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Численность незанятого, занятого  населения и население, временно не работающее на 01.01.2012</t>
  </si>
  <si>
    <t xml:space="preserve">Всего трудовые ресурсы (человек)</t>
  </si>
  <si>
    <t xml:space="preserve">Незанятое население (чел)</t>
  </si>
  <si>
    <t xml:space="preserve">Незанятое население кавказской национальности (чел)</t>
  </si>
  <si>
    <t xml:space="preserve">Занятое население всего (чел.)</t>
  </si>
  <si>
    <t xml:space="preserve">в том числе:</t>
  </si>
  <si>
    <t xml:space="preserve">Занято постоянных работников (человек)</t>
  </si>
  <si>
    <t xml:space="preserve">Женщины, находящиеся в отпуске по уходу за ребенком до 1,5 лет</t>
  </si>
  <si>
    <t xml:space="preserve">Военнослужащие, срочной службы </t>
  </si>
  <si>
    <t xml:space="preserve">Учащиеся, трудоспособного возраста, обучающиеся с отрывом от производства</t>
  </si>
  <si>
    <t xml:space="preserve">Трудоустроены за пределами района (человек)</t>
  </si>
  <si>
    <t xml:space="preserve">Заветинское с/п</t>
  </si>
  <si>
    <t xml:space="preserve">Тюльпановское с/п</t>
  </si>
  <si>
    <t xml:space="preserve">Кичкинское с/п</t>
  </si>
  <si>
    <t xml:space="preserve">Фоминское с/п</t>
  </si>
  <si>
    <t xml:space="preserve">Савдянское с/п</t>
  </si>
  <si>
    <t xml:space="preserve">Шебалинское с/п</t>
  </si>
  <si>
    <t xml:space="preserve">Киселевское с/п</t>
  </si>
  <si>
    <t xml:space="preserve">Федосеевское с/п</t>
  </si>
  <si>
    <t xml:space="preserve">Никольское с/п</t>
  </si>
  <si>
    <t xml:space="preserve">ИТОГО по району:</t>
  </si>
  <si>
    <t xml:space="preserve">Исп. Кучеренко Л.В. Тел. 29 3 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85"/>
    <col collapsed="false" customWidth="true" hidden="false" outlineLevel="0" max="4" min="3" style="0" width="11.99"/>
    <col collapsed="false" customWidth="true" hidden="false" outlineLevel="0" max="5" min="5" style="0" width="11.56"/>
    <col collapsed="false" customWidth="true" hidden="false" outlineLevel="0" max="7" min="6" style="0" width="13.14"/>
    <col collapsed="false" customWidth="true" hidden="false" outlineLevel="0" max="8" min="8" style="0" width="14.7"/>
    <col collapsed="false" customWidth="true" hidden="false" outlineLevel="0" max="10" min="9" style="0" width="16.7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</row>
    <row r="4" customFormat="false" ht="12" hidden="false" customHeight="tru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/>
      <c r="H4" s="4"/>
      <c r="I4" s="4"/>
      <c r="J4" s="4"/>
    </row>
    <row r="5" customFormat="false" ht="89.25" hidden="false" customHeight="true" outlineLevel="0" collapsed="false">
      <c r="A5" s="4"/>
      <c r="B5" s="4"/>
      <c r="C5" s="4"/>
      <c r="D5" s="4"/>
      <c r="E5" s="4"/>
      <c r="F5" s="5" t="s">
        <v>6</v>
      </c>
      <c r="G5" s="5" t="s">
        <v>7</v>
      </c>
      <c r="H5" s="5" t="s">
        <v>8</v>
      </c>
      <c r="I5" s="5" t="s">
        <v>9</v>
      </c>
      <c r="J5" s="4" t="s">
        <v>10</v>
      </c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12.75" hidden="false" customHeight="false" outlineLevel="0" collapsed="false">
      <c r="A7" s="7" t="s">
        <v>11</v>
      </c>
      <c r="B7" s="4"/>
      <c r="C7" s="4"/>
      <c r="D7" s="4"/>
      <c r="E7" s="4"/>
      <c r="F7" s="4"/>
      <c r="G7" s="6"/>
      <c r="H7" s="6"/>
      <c r="I7" s="6"/>
      <c r="J7" s="6"/>
    </row>
    <row r="8" customFormat="false" ht="12.75" hidden="false" customHeight="false" outlineLevel="0" collapsed="false">
      <c r="A8" s="8" t="s">
        <v>12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8" t="s">
        <v>1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8" t="s">
        <v>14</v>
      </c>
      <c r="B10" s="9" t="n">
        <f aca="false">C10+E10</f>
        <v>556</v>
      </c>
      <c r="C10" s="9" t="n">
        <v>46</v>
      </c>
      <c r="D10" s="9" t="n">
        <v>46</v>
      </c>
      <c r="E10" s="9" t="n">
        <f aca="false">F10+G10+H10+I10+J10</f>
        <v>510</v>
      </c>
      <c r="F10" s="6" t="n">
        <v>150</v>
      </c>
      <c r="G10" s="6" t="n">
        <v>6</v>
      </c>
      <c r="H10" s="6" t="n">
        <v>4</v>
      </c>
      <c r="I10" s="6" t="n">
        <v>5</v>
      </c>
      <c r="J10" s="9" t="n">
        <v>345</v>
      </c>
    </row>
    <row r="11" customFormat="false" ht="12.75" hidden="false" customHeight="false" outlineLevel="0" collapsed="false">
      <c r="A11" s="8" t="s">
        <v>1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8" t="s">
        <v>16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8" t="s">
        <v>17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8" t="s">
        <v>18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8" t="s">
        <v>19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8" t="s">
        <v>20</v>
      </c>
      <c r="B16" s="6"/>
      <c r="C16" s="6"/>
      <c r="D16" s="6"/>
      <c r="E16" s="6"/>
      <c r="F16" s="6"/>
      <c r="G16" s="6"/>
      <c r="H16" s="6"/>
      <c r="I16" s="6"/>
      <c r="J16" s="6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 t="s">
        <v>21</v>
      </c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</sheetData>
  <mergeCells count="7">
    <mergeCell ref="A2:I2"/>
    <mergeCell ref="A4:A5"/>
    <mergeCell ref="B4:B5"/>
    <mergeCell ref="C4:C5"/>
    <mergeCell ref="D4:D5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22:34:10Z</dcterms:created>
  <dc:creator>Prognoz</dc:creator>
  <dc:description/>
  <dc:language>en-US</dc:language>
  <cp:lastModifiedBy>1</cp:lastModifiedBy>
  <cp:lastPrinted>2003-01-15T21:50:47Z</cp:lastPrinted>
  <dcterms:modified xsi:type="dcterms:W3CDTF">2012-01-16T14:08:10Z</dcterms:modified>
  <cp:revision>0</cp:revision>
  <dc:subject/>
  <dc:title/>
</cp:coreProperties>
</file>