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аздел 1.1" sheetId="1" state="visible" r:id="rId2"/>
    <sheet name="подраздел 1.2" sheetId="2" state="visible" r:id="rId3"/>
    <sheet name="подраздел 1.3." sheetId="3" state="visible" r:id="rId4"/>
    <sheet name="подраздел 1.4" sheetId="4" state="visible" r:id="rId5"/>
    <sheet name="раздел 2" sheetId="5" state="visible" r:id="rId6"/>
    <sheet name="подраздел 2.1" sheetId="6" state="visible" r:id="rId7"/>
    <sheet name="подраздел 2.2" sheetId="7" state="visible" r:id="rId8"/>
    <sheet name="подраздел 2.3" sheetId="8" state="visible" r:id="rId9"/>
    <sheet name="подраздел 2.4" sheetId="9" state="visible" r:id="rId10"/>
    <sheet name="раздел 3" sheetId="10" state="visible" r:id="rId11"/>
  </sheets>
  <externalReferences>
    <externalReference r:id="rId12"/>
  </externalReferences>
  <definedNames>
    <definedName function="false" hidden="false" localSheetId="4" name="sub_2102" vbProcedure="false">'раздел 2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9">
  <si>
    <t xml:space="preserve">Раздел 1. Сведения о муниципальном недвижимом имуществе</t>
  </si>
  <si>
    <t xml:space="preserve">Подраздел 1.1. Сведения о земельных участках</t>
  </si>
  <si>
    <t xml:space="preserve">Реестровый номер</t>
  </si>
  <si>
    <t xml:space="preserve">Наименование земельного участка</t>
  </si>
  <si>
    <r>
      <rPr>
        <sz val="11"/>
        <rFont val="Times New Roman"/>
        <family val="1"/>
        <charset val="204"/>
      </rPr>
      <t xml:space="preserve">Адрес (местоположение) земельного участка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</t>
    </r>
  </si>
  <si>
    <t xml:space="preserve">Кадастровый номер земельного участка (с датой присвоения)</t>
  </si>
  <si>
    <r>
      <rPr>
        <sz val="11"/>
        <rFont val="Times New Roman"/>
        <family val="1"/>
        <charset val="204"/>
      </rPr>
      <t xml:space="preserve">Сведения о правообладателе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Вид вещного права, на основании которого правообладателю принадлежит земельный участок 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Сведения об основных характеристиках земельного участка, в том числе: площадь, категория земель, вид разрешенного использования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r>
      <rPr>
        <sz val="11"/>
        <rFont val="Times New Roman"/>
        <family val="1"/>
        <charset val="204"/>
      </rPr>
      <t xml:space="preserve">Сведения об установленных в отношении земельного участка ограничениях (обременениях)</t>
    </r>
    <r>
      <rPr>
        <vertAlign val="superscript"/>
        <sz val="11"/>
        <rFont val="Times New Roman"/>
        <family val="1"/>
        <charset val="204"/>
      </rPr>
      <t xml:space="preserve">4</t>
    </r>
  </si>
  <si>
    <r>
      <rPr>
        <sz val="11"/>
        <rFont val="Times New Roman"/>
        <family val="1"/>
        <charset val="204"/>
      </rPr>
      <t xml:space="preserve">Сведения о лице, в пользу которого установлены ограничения (обременения)</t>
    </r>
    <r>
      <rPr>
        <vertAlign val="superscript"/>
        <sz val="11"/>
        <rFont val="Times New Roman"/>
        <family val="1"/>
        <charset val="204"/>
      </rPr>
      <t xml:space="preserve">5</t>
    </r>
  </si>
  <si>
    <t xml:space="preserve">Иные сведения (при необходимости)</t>
  </si>
  <si>
    <t xml:space="preserve">1.1.001</t>
  </si>
  <si>
    <t xml:space="preserve">земельный участок </t>
  </si>
  <si>
    <t xml:space="preserve">Муниципальное образование Фоминское сельское поселение" в лице Администрации Фоминского  сельского поселения, организационно-правовоая форма - муниципальное учреждение, ИНН 6110010316, ОГРН 1056108006844, КПП 611001001, ОКТМО 60617434, адрес: 347441, Ростовская область, Заветинский район, х.Фомин,ул.Центральная,зд.3</t>
  </si>
  <si>
    <t xml:space="preserve">Муниципальное образование "Фоминское сельское поселение" Заветинского района Ростовской
области Постоянное (бессрочное) пользование 61:09:0600012:893-61/196/2023-1 от 06.03.2023г.</t>
  </si>
  <si>
    <t xml:space="preserve">площадь 724 кв.м., категория - земли населенных пунктов, вид разрешенного использования - ЗУ Для размещения Фоминской сельской администрации</t>
  </si>
  <si>
    <t xml:space="preserve">нет</t>
  </si>
  <si>
    <t xml:space="preserve">Администрация Фоминского сельского поселения, ИНН: 6110010316, ОГРН: 1056110004609,Россия, Ростовская область, район. Заветинский, х.Фомин, ул. Центральная, д. 3 Постоянное (бессрочное) пользование
61-61-14/004/2006-71
14.02.2006</t>
  </si>
  <si>
    <t xml:space="preserve">Администрация Фоминского сельского поселения, ИНН: 6110010316, ОГРН: 1056110004609</t>
  </si>
  <si>
    <t xml:space="preserve">1.1.002</t>
  </si>
  <si>
    <t xml:space="preserve">Муниципальное образование "Фоминское сельское поселение" Заветинского района Ростовской
области Постоянное (бессрочное) пользование
61-61-14/035/2009-208
12.01.2010</t>
  </si>
  <si>
    <t xml:space="preserve">площадь 7064 кв.м., категория - земли населенных пунктов, вид разрешенного использования -  ЗУ культурное-развитие</t>
  </si>
  <si>
    <t xml:space="preserve">Муниципальное бюджетное учреждение культуры "Фоминский сельский Дом культуры", ИНН:
6110004506, ОГРН: 1076110000218, Ростовская область, район. Заветинский, х.Фомин, ул. Центральная, д. 9,                  Постоянное (бессрочное) пользование
61-61-13/030/2010-17
30.11.2010</t>
  </si>
  <si>
    <t xml:space="preserve">Иуниципальное бюджетное учреждение культуры "Фоминский сельский Дом культуры", ИНН:6110004506, ОГРН: 1076110000218,</t>
  </si>
  <si>
    <t xml:space="preserve">1.1.003</t>
  </si>
  <si>
    <t xml:space="preserve"> Казна                                              Муниципальное образование Фоминское сельское поселение" в лице Администрации Фоминского  сельского поселения, организационно-правовоая форма - муниципальное учреждение, ИНН 6110010316, ОГРН 1056108006844, КПП 611001001, ОКТМО 60617434, адрес: 347441, Ростовская область, Заветинский район, х.Фомин,ул.Центральная,зд.3</t>
  </si>
  <si>
    <t xml:space="preserve">Муниципальное образование "Фоминское сельское поселение" Заветинского района Ростовской
области
61:11:0080101:1649-61/196/2021-1
02.09.2021</t>
  </si>
  <si>
    <t xml:space="preserve">площадь 848 кв.м., категория - земли населенных пунктов, вид разрешенного использования - ЗУ Социальное обслуживание</t>
  </si>
  <si>
    <t xml:space="preserve">1.1.004</t>
  </si>
  <si>
    <t xml:space="preserve">земельный участок</t>
  </si>
  <si>
    <t xml:space="preserve">Муниципальное образование "Фоминское сельское поселение " выписка 61:11:0080101:1413-61/013/2019-1
18.09.2019</t>
  </si>
  <si>
    <t xml:space="preserve">площадь 420 кв.м., категория - Земли населенных пунктов, вид разрешенного использования - ЗУ Общественное использование объектов капитального строительства</t>
  </si>
  <si>
    <t xml:space="preserve">1.1.005</t>
  </si>
  <si>
    <t xml:space="preserve">Муниципальное образование "Фоминское сельское поселение "; выписка 61-61-13/005/2010-7
09.02.2010</t>
  </si>
  <si>
    <t xml:space="preserve">площадь 6000 кв.м., категория - Земли населенных пунктовя, вид разрешенного использования - ЗУ Для размещения фельдшерско-акушерного пункта</t>
  </si>
  <si>
    <t xml:space="preserve">1.1.006</t>
  </si>
  <si>
    <t xml:space="preserve">Муниципальное образование "Фоминское сельское поселение ; выписка 61:11:0080101:1651-61/196/2021-1
10.09.2021</t>
  </si>
  <si>
    <t xml:space="preserve">площадь1080 кв.м., категория - Земли населенных пунктов, вид разрешенного использования - ЗУ сельхозназначения Социальное обслуживание</t>
  </si>
  <si>
    <t xml:space="preserve">1.1.007</t>
  </si>
  <si>
    <t xml:space="preserve"> Казна                                              Муниципальное образование Фоминское сельское поселение" в лице Администрации Фоминского  сельского поселения, организационно-правовоая форма - муниципальное учреждение, ИНН 6110010316, ОГРН 1056108006844, КПП 611001001, ОКТМО 60617434, адрес: 347441, Ростовская область, Заветинский район, х.Фомин,ул.Центральная,зд. 3</t>
  </si>
  <si>
    <t xml:space="preserve">выписка 61-61/013-61/013/009/2016-933/1 от 17.10.2016</t>
  </si>
  <si>
    <t xml:space="preserve">площадь 4440000 кв.м., категория - Земли сельскохозяйственного назначения, вид разрешенного использования - ЗУ сельхозназначения Фоминского сельского поселения ( невостребованные земельные доли)</t>
  </si>
  <si>
    <t xml:space="preserve">Собственность
61-61/013-61/013/009/2016-933/1
17.10.2016         Аренда
61:11:0600009:725-61/013/2019-4
от 19.09.2019</t>
  </si>
  <si>
    <t xml:space="preserve">ИП Чекуев Билала Асламбекович, ИНН 611203149089 КПП 0, адрес: ,  
</t>
  </si>
  <si>
    <t xml:space="preserve">1.1.008</t>
  </si>
  <si>
    <t xml:space="preserve">Муниципальное образование "Фоминское сельское поселени ; выписка 61:11:0080101:1419-61/013/2019-1
08.08.2019</t>
  </si>
  <si>
    <t xml:space="preserve">площадь 5016 кв.м., Земли населеных пунктов , вид разрешенного использования - ЗУ Земельные участки (территории) общего пользования</t>
  </si>
  <si>
    <t xml:space="preserve">1.1.009</t>
  </si>
  <si>
    <t xml:space="preserve">Муниципальное образование "Фоминское сельское поселени ; выписка 61:11:0080101:1422-61/013/2019-1
21.08.2019</t>
  </si>
  <si>
    <t xml:space="preserve">площадь 1479 кв.м., категория - Земли населеных пунктов, вид разрешенного использования - Земельные участки (территории) общего пользования</t>
  </si>
  <si>
    <t xml:space="preserve">1.1.010</t>
  </si>
  <si>
    <t xml:space="preserve">Муниципальное образование "Фоминское сельское поселени ; выписка 61:11:0080101:1423-61/013/2019-1
21.08.2019</t>
  </si>
  <si>
    <t xml:space="preserve">площадь 1155 кв.м., категория - Земли населенных пунктов, вид разрешенного использования - Земельные участки (территории) общего пользования</t>
  </si>
  <si>
    <t xml:space="preserve">1.1.011</t>
  </si>
  <si>
    <t xml:space="preserve">Муниципальное образование "Фоминское сельское поселени ; выписка 61:11:0080101:1424-61/013/2019-1
21.08.2019</t>
  </si>
  <si>
    <t xml:space="preserve">площадь 3767кв.м., категория - Земли населенных пунктов, вид разрешенного использования Земельные участки (территории) общего пользования</t>
  </si>
  <si>
    <t xml:space="preserve">1.1.012</t>
  </si>
  <si>
    <t xml:space="preserve">Муниципальное образование "Фоминское сельское поселени ; выписка 61:11:0080101:1421-61/013/2019-1
29.08.2019</t>
  </si>
  <si>
    <t xml:space="preserve">площадь 795 кв.м., категория - земли населенных пунктов, вид разрешенного использования -Земельные участки (территории) общего пользования</t>
  </si>
  <si>
    <t xml:space="preserve">1.1.013</t>
  </si>
  <si>
    <t xml:space="preserve">Муниципальное образование "Фоминское сельское поселени ; выписка 61:11:0080101:1415-61/013/2019-1
18.09.2019</t>
  </si>
  <si>
    <t xml:space="preserve">площадь 8740 кв.м., категория - земли населенных пунктов, вид разрешенного использования - Ритуальная деятельность</t>
  </si>
  <si>
    <t xml:space="preserve">1.1.014</t>
  </si>
  <si>
    <t xml:space="preserve">Муниципальное образование "Фоминское сельское поселени ; выписка 61:11:0080101:1426-61/013/2019-1
12.12.2019</t>
  </si>
  <si>
    <t xml:space="preserve">площадь 2507 кв.м., категория - земли населенных пунктов, вид разрешенного использования - Земельные участки (территории) общего пользования</t>
  </si>
  <si>
    <t xml:space="preserve">1.1.015</t>
  </si>
  <si>
    <t xml:space="preserve">Муниципальное образование "Фоминское сельское поселени ; выписка 61:11:0080101:1414-61/013/2019-1
12.12.2019</t>
  </si>
  <si>
    <t xml:space="preserve">площадь 168 кв.м., категория - категория - земли населенных пунктов, Вид разрешенного использования
историко-культурная деятельность</t>
  </si>
  <si>
    <t xml:space="preserve">1.1.016</t>
  </si>
  <si>
    <t xml:space="preserve">Муниципальное образование "Фоминское сельское поселени ; выписка 61:11:0080101:1425-61/013/2019-1
12.12.2019</t>
  </si>
  <si>
    <t xml:space="preserve">площадь 4 кв.м.,Категория земель-Земли населенных пунктов-Вид разрешенного использования
историко-культурная деятельность</t>
  </si>
  <si>
    <t xml:space="preserve">1.1.017</t>
  </si>
  <si>
    <t xml:space="preserve">Муниципальное образование "Фоминское сельское поселени ; выписка 61:11:0600009:798-61/013/2020-1
03.06.2020</t>
  </si>
  <si>
    <t xml:space="preserve">площадь 3025 кв.м., Категория земель-
Земли промышленности, энергетики, транспорта, связи, радиовещания, телевидения, информатики, земли
для обеспечения космической деятельности, земли обороны, безопасности и земли иного специального
назначения,Вид разрешенного использования-Ритуальная деятельность</t>
  </si>
  <si>
    <t xml:space="preserve">1.1.018</t>
  </si>
  <si>
    <t xml:space="preserve">Муниципальное образование "Фоминское сельское поселени ; выписка 61:11:0600009:799-61/013/2020-1
03.06.2020</t>
  </si>
  <si>
    <t xml:space="preserve">площадь 2000 кв.м., Категория земель-
Земли промышленности, энергетики, транспорта, связи, радиовещания, телевидения, информатики, земли
для обеспечения космической деятельности, земли обороны, безопасности и земли иного специального
назначения,Вид разрешенного использования-Ритуальная деятельность</t>
  </si>
  <si>
    <t xml:space="preserve">1.1.019</t>
  </si>
  <si>
    <t xml:space="preserve">Муниципальное образование "Фоминское сельское поселени ; выписка 61:11:0080101:1431-61/013/2020-1
24.09.2020</t>
  </si>
  <si>
    <t xml:space="preserve">площадь  1228 кв.м.,Категория земель-Земли населенных пунктов,Вид разрешенного использования Для ведения личного подсобного хозяйства (приусадебный земельный участок)</t>
  </si>
  <si>
    <t xml:space="preserve">1.1.020</t>
  </si>
  <si>
    <t xml:space="preserve">Муниципальное образование "Фоминское сельское поселени ; выписка 61:11:0080101:1432-61/013/2020-1
25.09.2020</t>
  </si>
  <si>
    <t xml:space="preserve">площадь  1392 кв.м.,Категория земель-Земли населенных пунктов,Вид разрешенного использования Для ведения личного подсобного хозяйства (приусадебный земельный участок)</t>
  </si>
  <si>
    <t xml:space="preserve">1.1.021</t>
  </si>
  <si>
    <t xml:space="preserve">Муниципальное образование "Фоминское сельское поселени ; выписка 61:11:0080101:1650-61/196/2021-1
07.09.2021</t>
  </si>
  <si>
    <t xml:space="preserve">площадь 267 кв.м.
Категория земель
Земли населенных пунктов
Вид разрешенного использования
Автомобильный транспорт</t>
  </si>
  <si>
    <t xml:space="preserve">1.1.022</t>
  </si>
  <si>
    <t xml:space="preserve">Муниципальное образование "Фоминское сельское поселени ; выписка 61:11:0600009:1026-61/196/2021-1
10.09.2021</t>
  </si>
  <si>
    <t xml:space="preserve">площадь 1080 кв.м.
Категория земель
Земли сельскохозяйственного назначения
Вид разрешенного использования
Обеспечение сельскохозяйственного производства</t>
  </si>
  <si>
    <t xml:space="preserve">1.1.023</t>
  </si>
  <si>
    <t xml:space="preserve">Российская Федерация, Ростовская область,
муниципальный район Заветинский, сельское
поселение Фоминское, х. Фомин, ул.
Центральная, 9 г</t>
  </si>
  <si>
    <t xml:space="preserve">61:11:0080101:1671</t>
  </si>
  <si>
    <t xml:space="preserve">Муниципальное образование Заветинский район" в лице Администрации Заветинского района, организационно-правовоая форма - муниципальное учреждение, ИНН 6110000195, ОГРН 1026100945970, КПП 611001001, ОКТМО 60617411101, адрес: 347441, 347430, Ростовская область, Заветинский район, село Заветное, ул. Ломоносова, д.24</t>
  </si>
  <si>
    <t xml:space="preserve">Муниципальное образование "Фоминское сельское поселени ; выписка 61:11:0080101:1671-61/196/2023-1
13.04.2023</t>
  </si>
  <si>
    <t xml:space="preserve">площадь 2000 кв.м.категория - Земли населенных пунктов, вид разрешенного использованияспорт</t>
  </si>
  <si>
    <t xml:space="preserve">Администрация Фоминского сельского поселения, ИНН: 6110010316, ОГРН: 1056110004609,Россия, Ростовская область, район. Заветинский, х.Фомин, ул. Центральная, д. 3 Постоянное (бессрочное) пользование
61:11:0080101:1671-61/196/2023-1,     13.04.2023</t>
  </si>
  <si>
    <t xml:space="preserve">1.С указанием кода Общероссийского классификатора территорий муниципальных образований (далее - ОКТМО;</t>
  </si>
  <si>
    <t xml:space="preserve">2.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дентификационный номер налогоплательщика (далее - ИНН), код причины постановки на учет (далее - КПП) (для юридического лица), основной государственный регистрационный номер (далее - ОГРН)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правообладателе);</t>
  </si>
  <si>
    <t xml:space="preserve">3. 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4. С указанием наименования вида ограничений (обременении), основания и даты их возникновения и прекращения;</t>
  </si>
  <si>
    <t xml:space="preserve">5.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лице, в пользу которого установлены ограничения (обременения).</t>
  </si>
  <si>
    <t xml:space="preserve">Подраздел 1.2.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(с датой присвоения)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 правообладателе</t>
  </si>
  <si>
    <r>
      <rPr>
        <sz val="1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r>
      <rPr>
        <sz val="10"/>
        <rFont val="Times New Roman"/>
        <family val="1"/>
        <charset val="204"/>
      </rPr>
      <t xml:space="preserve">Сведения об установленных в отношении объекта учета ограничениях (обременениях) 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1.2.001</t>
  </si>
  <si>
    <t xml:space="preserve">Сооружение</t>
  </si>
  <si>
    <t xml:space="preserve">х. Фомин ул. Дружбы протяжоность 530м. ОКТМО 60617434</t>
  </si>
  <si>
    <t xml:space="preserve">61:11:0000000:100</t>
  </si>
  <si>
    <t xml:space="preserve">61:11:0080101:1421, выписка 61:11:0080101:1421-61/013/2019 от 29.08.2019, площадь 795 кв.м 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№875 от 07.12.2010 г. Админстрация Фоминского сельского поселения</t>
  </si>
  <si>
    <t xml:space="preserve">нежилое, протяженость 530 кв.м., этажность (в т.ч. Подземная) - данные отсутствуют</t>
  </si>
  <si>
    <t xml:space="preserve">199099.8</t>
  </si>
  <si>
    <t xml:space="preserve">1.2.002</t>
  </si>
  <si>
    <t xml:space="preserve">х. Фомин ул. Быкадорова протяжоность 1671м ОКТМО 60617434</t>
  </si>
  <si>
    <t xml:space="preserve">61:11:0080101:923</t>
  </si>
  <si>
    <t xml:space="preserve">61:11:0080101:1426, выписка 61:11:0080101:1426-61/013/2019-1 от 12.12.2019, площадь 2507 кв.м 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№876 от 07.12.2010 г. Админстрация Фоминского сельского поселения</t>
  </si>
  <si>
    <t xml:space="preserve"> нежилое, протяженность 1671 в метрах, Количество этажей, в том числе подземных этажей: отсутствует</t>
  </si>
  <si>
    <t xml:space="preserve">627727.86</t>
  </si>
  <si>
    <t xml:space="preserve">1.2.003</t>
  </si>
  <si>
    <t xml:space="preserve">х. Фомин ул. Школьная протяжоность 2511м ОКТМО 60617434</t>
  </si>
  <si>
    <t xml:space="preserve">61:11:0080101:992</t>
  </si>
  <si>
    <t xml:space="preserve">61:11:0080101:1424, выписка 61:11:0080101:1424-61/013/2019-1 от 21.08.2019, площадь 3767 кв.м 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№869 от 07.12.2010 г. Админстрация Фоминского сельского поселения</t>
  </si>
  <si>
    <t xml:space="preserve">нежилое, протяженность 17.7 м., этажность отсуствует</t>
  </si>
  <si>
    <t xml:space="preserve">943282.26</t>
  </si>
  <si>
    <t xml:space="preserve">1.2.004</t>
  </si>
  <si>
    <t xml:space="preserve">х. Фомин ул. Зелёная протяженность 986 м ОКТМО 60617434</t>
  </si>
  <si>
    <t xml:space="preserve">61:11:0080101:1321</t>
  </si>
  <si>
    <t xml:space="preserve">61:11:0080101:1422, выписка 61:11:0080101:1422-61/013/2019-1 от 21.08.2019, площадь 1479 кв.м 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№874 от 07.12.2010 г. Админстрация Фоминского сельского поселения</t>
  </si>
  <si>
    <t xml:space="preserve">нежилое, протяженность 986  м., этажность отсуствует</t>
  </si>
  <si>
    <t xml:space="preserve">104289.22</t>
  </si>
  <si>
    <t xml:space="preserve">1.2.005</t>
  </si>
  <si>
    <t xml:space="preserve">х. Фомин ул. Молодёжная протяжённость 770 м ОКТМО 60617434</t>
  </si>
  <si>
    <t xml:space="preserve">61:11:0080101:927</t>
  </si>
  <si>
    <t xml:space="preserve">61:11:0080101:1423, выписка 61:11:0080101:1423-61/013/2019-1 от 21.08.2019, площадь 1155 кв.м 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№873 от 07.12.2010 г. Админстрация Фоминского сельского поселения</t>
  </si>
  <si>
    <t xml:space="preserve">нежилое, протяженость 770 м., этажность отсуствует</t>
  </si>
  <si>
    <t xml:space="preserve">289258.2</t>
  </si>
  <si>
    <t xml:space="preserve">1.2.006</t>
  </si>
  <si>
    <t xml:space="preserve">х. Фомин ул. Центральная протяженность 3344 м ОКТМО 60617434</t>
  </si>
  <si>
    <t xml:space="preserve">61:11:0080101:1322</t>
  </si>
  <si>
    <t xml:space="preserve">61:11:0080101:1419, выписка 61:11:0080101:1419-61/013/2019-1 от 08.08.2019, площадь 5016 кв.м 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№872 от 07.12.2010 г. Админстрация Фоминского сельского поселения</t>
  </si>
  <si>
    <t xml:space="preserve">площадь 3344 в квадратных метрах, этажность отсуствует</t>
  </si>
  <si>
    <t xml:space="preserve">353694.88</t>
  </si>
  <si>
    <t xml:space="preserve">1.2.007</t>
  </si>
  <si>
    <t xml:space="preserve">3,5 км северо-восточнее х. Потапенко ОКТМО 60617434</t>
  </si>
  <si>
    <t xml:space="preserve">61:11:0000000:112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ростовской области №492 от 22.08.2011 г.</t>
  </si>
  <si>
    <t xml:space="preserve">нежилое, протяженность 230 в метрах., этажность данные отсутствуют</t>
  </si>
  <si>
    <t xml:space="preserve">123774.5</t>
  </si>
  <si>
    <t xml:space="preserve">1.2.008</t>
  </si>
  <si>
    <t xml:space="preserve">3,5 км северо- восточнее х. Потапенко ОКТМО 60617434</t>
  </si>
  <si>
    <t xml:space="preserve">61:11:0000000:113</t>
  </si>
  <si>
    <t xml:space="preserve">-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ростовской области №493 от 22.08.2011 г.</t>
  </si>
  <si>
    <t xml:space="preserve">нежилое, протяженность 200 в метрах, этажность данные отсутствуют</t>
  </si>
  <si>
    <t xml:space="preserve">107630</t>
  </si>
  <si>
    <t xml:space="preserve">1.2.009</t>
  </si>
  <si>
    <t xml:space="preserve">3 км севернее х. Потапенко ОКТМО 60617434</t>
  </si>
  <si>
    <t xml:space="preserve">61:11:0600009:572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ростовской области №494 от 22.08.2011 г.</t>
  </si>
  <si>
    <t xml:space="preserve">нежилое, протяженность 100 в метрах., этажность данные отсутствуют</t>
  </si>
  <si>
    <t xml:space="preserve">53815</t>
  </si>
  <si>
    <t xml:space="preserve">1.2.010</t>
  </si>
  <si>
    <t xml:space="preserve">14 км северо-восточнее х.Фомин (урочище     Торговое) ОКТМО 60617434</t>
  </si>
  <si>
    <t xml:space="preserve">61:11:0600009:574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ростовской области №495 от 22.08.2011 г.</t>
  </si>
  <si>
    <t xml:space="preserve">нежилое,протяженность 500 в метрах., этажность данные отсутствуют</t>
  </si>
  <si>
    <t xml:space="preserve">269075</t>
  </si>
  <si>
    <t xml:space="preserve">1.2.011</t>
  </si>
  <si>
    <t xml:space="preserve">5,5 км северо-восточнее х.Фомин ОКТМО 60617434</t>
  </si>
  <si>
    <t xml:space="preserve">61:11:0600009:571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ростовской области №496 от 22.08.2011 г.</t>
  </si>
  <si>
    <t xml:space="preserve">нежилое, протяженность 150 в метрах., этажность данные отсутствуют</t>
  </si>
  <si>
    <t xml:space="preserve">80722.5</t>
  </si>
  <si>
    <t xml:space="preserve">1.2.012</t>
  </si>
  <si>
    <t xml:space="preserve">3 км северо-западнее х. Фомин ОКТМО 60617434 </t>
  </si>
  <si>
    <t xml:space="preserve">61:11:0000000:115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ростовской области №497 от 22.08.2011 г.</t>
  </si>
  <si>
    <t xml:space="preserve">нежилое, протяженность 200 в метрах., этажность данные отсутствуют</t>
  </si>
  <si>
    <t xml:space="preserve">1.2.013</t>
  </si>
  <si>
    <t xml:space="preserve">1,5 км юго-западнее х. Фомин  ОКТМО 60617434</t>
  </si>
  <si>
    <t xml:space="preserve">61:11:0000000:116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ростовской области №498 от 22.08.2011 г.</t>
  </si>
  <si>
    <t xml:space="preserve">нежилое,протяженность 150 в метрах., этажность отсуствует</t>
  </si>
  <si>
    <t xml:space="preserve">1.2.014</t>
  </si>
  <si>
    <t xml:space="preserve">0,5 км юго восточнее х. Фомин ОКТМО 60617434</t>
  </si>
  <si>
    <t xml:space="preserve">61:11:0000000:114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ростовской области №499 от 22.08.2011 г.</t>
  </si>
  <si>
    <t xml:space="preserve">нежилое, протяженность 230 в метрах, этажность отсуствует</t>
  </si>
  <si>
    <t xml:space="preserve">1.2.015</t>
  </si>
  <si>
    <t xml:space="preserve">4 км юго-восточнее х. Фомин ОКТМО 60617434</t>
  </si>
  <si>
    <t xml:space="preserve">61:11:0600009:579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ростовской области №500 от 22.08.2011 г.</t>
  </si>
  <si>
    <t xml:space="preserve">нежилое, площадь 4 кв.м., этажность данные отсутствуют</t>
  </si>
  <si>
    <t xml:space="preserve">1.2.016</t>
  </si>
  <si>
    <t xml:space="preserve">5,5 км юго-восточнее х. Фомин ОКТМО 60617434</t>
  </si>
  <si>
    <t xml:space="preserve">61:11:0600009:573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ростовской области №501 от 22.08.2011 г.</t>
  </si>
  <si>
    <t xml:space="preserve">1.2.017</t>
  </si>
  <si>
    <t xml:space="preserve">13,5 северо-западнее х. Фомин (пруд Торговенский) ОКТМО 60617434</t>
  </si>
  <si>
    <t xml:space="preserve">61:11:0600009:570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ростовской области №502 от 22.08.2011 г.</t>
  </si>
  <si>
    <t xml:space="preserve">нежилое, протяженность 500 в метрахэтажность данные отсутствуют</t>
  </si>
  <si>
    <t xml:space="preserve">1.2.018</t>
  </si>
  <si>
    <t xml:space="preserve">15 км северо-восточнее х. Фомин (пруд Чернышевский) ОКТМО 60617434</t>
  </si>
  <si>
    <t xml:space="preserve">61:11:0000000:111</t>
  </si>
  <si>
    <t xml:space="preserve"> 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Фоминского сельского поселения Заветинского района ростовской области №503 от 22.08.2011 г.</t>
  </si>
  <si>
    <t xml:space="preserve">нежилое, протяженность 500 в метрах, этажность данные отсутствуют</t>
  </si>
  <si>
    <t xml:space="preserve">1.2.019</t>
  </si>
  <si>
    <t xml:space="preserve">Х.Фомин ул.Центральная  5д  ОКТМО 60617434</t>
  </si>
  <si>
    <t xml:space="preserve">61:11:0080101:922</t>
  </si>
  <si>
    <t xml:space="preserve">61:11:0080101:1414, выписка 61:11:0080101:1414-61/013/2019-1 от 12.12.2019, площадь 168 кв.м </t>
  </si>
  <si>
    <t xml:space="preserve">Постановление Главы Заветинского района Ростовской области  №98 от 09.03.2006 г. Областной закон   "О внесении изменений в областной закон" О местном самоуправлении в Ростовской области" №556-ЗС от 03.11.2006 г.                           Постановление Главы Фоминского сельского поселения Заветинского района Ростовской области №76 от 18.12.2006 г.                                      Выписка из реестра муниципального имущества Фоминского сельского поселения Заветинского района ростовской области №884 от 07.12.2010 г.                                                   Администрация Фоминского сельского поселения</t>
  </si>
  <si>
    <t xml:space="preserve">нежилое, площадь 17.7 в квадратных метрах,  этажность данные отсутствуют</t>
  </si>
  <si>
    <t xml:space="preserve">9536.54</t>
  </si>
  <si>
    <t xml:space="preserve">1.2.020</t>
  </si>
  <si>
    <t xml:space="preserve">Х.Фомин ул.Центральная  5д ОКТМО 60617434</t>
  </si>
  <si>
    <t xml:space="preserve">61:11:0080101:987</t>
  </si>
  <si>
    <t xml:space="preserve">61:11:0080101:1425, выписка 61:11:0080101:1425-61/013/2019-1 от 12.12.2019, площадь 4 кв.м </t>
  </si>
  <si>
    <t xml:space="preserve">Постановление Главы Заветинского района Ростовской области  №98 от 09.03.2006 г. Областной закон   "О внесении изменений в областной закон" О местном самоуправлении в Ростовской области" №556-ЗС от 03.11.2006 г.                           Постановление Главы Фоминского сельского поселения Заветинского района Ростовской области №76 от 18.12.2006 г.                                      Выписка из реестра муниципального имущества Фоминского сельского поселения Заветинского района ростовской области №885 от 07.12.2010 г.                                                        Администрация Фоминского сельского поселения</t>
  </si>
  <si>
    <t xml:space="preserve">нежилое, площадь 2.9 в квадратных метрах,  этажность данные отсутствуют</t>
  </si>
  <si>
    <t xml:space="preserve">1.2.021</t>
  </si>
  <si>
    <t xml:space="preserve">х.Фомин ул. Центральная 9-б ОКТМО 60617434</t>
  </si>
  <si>
    <t xml:space="preserve">61:11:0080101:1389</t>
  </si>
  <si>
    <t xml:space="preserve">61:11:0080101:1415, выписка 61:11:0080101:1415-61/013/2019-1 от 18.09.2019, площадь 8740 кв.м </t>
  </si>
  <si>
    <t xml:space="preserve">Областной закон "О внесении изменений в областной закон" О местном самоуправлении в Ростовской области" №556-ЗС от 03.11.2006 г.                              Выписка из реестра муниципального имущества Заветинского сельского поселения Заветинского района Ростовской област 72.8/1024 от 04.12.2014г.</t>
  </si>
  <si>
    <t xml:space="preserve">нежилое, площадь 8397.8 в квадратных метрах,  этажность данные отсутствуют</t>
  </si>
  <si>
    <t xml:space="preserve">1.2.022</t>
  </si>
  <si>
    <t xml:space="preserve">х.Потапенко проезд Торговенский д№1-а ОКТМО 60617434</t>
  </si>
  <si>
    <t xml:space="preserve">61:11:0600009:694</t>
  </si>
  <si>
    <t xml:space="preserve">61:11:0080101:1415, выписка 61:11:0600009:799-61/013/2020-1
03.06.2020, площадь 2000 кв.м </t>
  </si>
  <si>
    <t xml:space="preserve">Областной закон "О внесении изменений в областной закон" О местном самоуправлении в Ростовской области" №556-ЗС от 03.11.2006 г.                              Выписка из реестра муниципального имущества Заветинского сельского поселения Заветинского района Ростовской област 72.8/1023 от 04.12.2014г.</t>
  </si>
  <si>
    <t xml:space="preserve">нежилое, площадь 1382.9 в квадратных метрах,  этажность данные отсутствуют</t>
  </si>
  <si>
    <t xml:space="preserve">1.2.023</t>
  </si>
  <si>
    <t xml:space="preserve">х.Алексеев презд Куприяновский №1-а ОКТМО 60617434</t>
  </si>
  <si>
    <t xml:space="preserve">61:11:0600009:697</t>
  </si>
  <si>
    <t xml:space="preserve">61:11:0080101:1415, выписка 61:11:0600009:798-61/013/2020-1
03.06.2020, площадь 3025 кв.м </t>
  </si>
  <si>
    <t xml:space="preserve">Постановление Главы Заветинского района Ростовской области  №427 от 06.12.2006 г. Областной закон   "О внесении изменений в областной закон" О местном самоуправлении в Ростовской области" №556-ЗС от 03.11.2006 г.                           Постановление Главы Фоминского сельского поселения Заветинского района Ростовской области №76 от 18.12.2006 г.  </t>
  </si>
  <si>
    <t xml:space="preserve">нежилое, площадь 3024 в квадратных метрах,  этажность данные отсутствуют</t>
  </si>
  <si>
    <t xml:space="preserve">1.2.024</t>
  </si>
  <si>
    <t xml:space="preserve">Многолетние насаждения</t>
  </si>
  <si>
    <t xml:space="preserve">х. Фомин ул. Центральная. ОКТМО 60617434</t>
  </si>
  <si>
    <t xml:space="preserve">61:11:0080101:1274</t>
  </si>
  <si>
    <t xml:space="preserve">нежилое, площадь 62000 в квадратных метрах,  этажность данные отсутствуют</t>
  </si>
  <si>
    <t xml:space="preserve">1.2.025</t>
  </si>
  <si>
    <t xml:space="preserve">здание</t>
  </si>
  <si>
    <t xml:space="preserve">Административное здание</t>
  </si>
  <si>
    <t xml:space="preserve">х. Фомин ул. Центральная. 3</t>
  </si>
  <si>
    <t xml:space="preserve">61:11:0080101:837</t>
  </si>
  <si>
    <t xml:space="preserve">61:11:0080101:20, выписка 61-61-14/027/2009-279
30.09.2009, площадь 724 кв.м </t>
  </si>
  <si>
    <t xml:space="preserve">Постановление Верховного Совета РФ " О разграничении государственной собстенности в Российской Федерации  на федеральную, государственнуюсобственностьреспублик в состав РФ, краёв, областей, автономной области, округов, г. Москвы и Санкт-Петербургаи №3020-1 от 27.12.1991 г. Областной закон "О внесении изменений в областной закон" Оместном самоуправлении в Ростовской области" №556-ЗС от 03.11.2006 г. Выписка из реестра муниципального имущества Фоминского сельского поселения Заветинского района №124 от 02.04.2009 г  Орган выдачи : Администрация Фоминского сельского поселения</t>
  </si>
  <si>
    <t xml:space="preserve">нежилое, площадь 79,8 в квадратных метрах,  этажность данные отсутствуют</t>
  </si>
  <si>
    <t xml:space="preserve">822657.4</t>
  </si>
  <si>
    <t xml:space="preserve">1.2.026</t>
  </si>
  <si>
    <t xml:space="preserve">Здание Фоминского сельского Дома культуры</t>
  </si>
  <si>
    <t xml:space="preserve">х.Фомин ул.Центральная  д.9</t>
  </si>
  <si>
    <t xml:space="preserve">61:11:0080101:1318</t>
  </si>
  <si>
    <t xml:space="preserve">61:11:0080101:28, выписка 61-61-14/035/2009-208
12.01.2010, площадь 7064 кв.м </t>
  </si>
  <si>
    <t xml:space="preserve">Постановление Главы Заветинского района Ростовской области  №98 от 09.03.2006 г. Областной закон   "О внесении изменений в областной закон" О местном самоуправлении в Ростовской области" №556-ЗС от 03.11.2006 г.                           Постановление Главы Фоминского сельского поселения Заветинского района Ростовской области №76 от 18.12.2006 г.                                      Выписка из реестра муниципального имущества Фоминского сельского поселения Заветинского района ростовской области №271 от 17.12.2008</t>
  </si>
  <si>
    <t xml:space="preserve">нежилое, площадь2099.8 в квадратных метрах,  этажность 2, в том числе подземных 0</t>
  </si>
  <si>
    <t xml:space="preserve">46057958.11</t>
  </si>
  <si>
    <t xml:space="preserve">Муниципальное бюджетное учреждение культуры "Фоминский сельский Дом культуры", ИНН:6110004506, ОГРН: 1076110000218, Ростовская область, район. Заветинский, х.Фомин, ул. Центральная, д. 9, Оперативное управление
61-61-14/006/2009-367
29.04.2009</t>
  </si>
  <si>
    <t xml:space="preserve">Муниципальное бюджетное учреждение культуры "Фоминский сельский Дом культуры", ИНН:6110004506, ОГРН: 1076110000218, Ростовская область, район. Заветинский, х.Фомин, ул. Центральная, д. 9</t>
  </si>
  <si>
    <t xml:space="preserve">1.2.027</t>
  </si>
  <si>
    <t xml:space="preserve">помещение</t>
  </si>
  <si>
    <t xml:space="preserve">Помещение Центральная, д. 9, кв. 11,12,13, Ростовская область, р-н. Заветинский, х. Фомин,</t>
  </si>
  <si>
    <t xml:space="preserve">х.Фомин ул.Центральная д.9</t>
  </si>
  <si>
    <t xml:space="preserve">61:11:080101:1003</t>
  </si>
  <si>
    <t xml:space="preserve"> Казна                                              Муниципальное образование Фоминское сельское поселение" в лице Администрации Фоминского  сельского поселения, организационно-правовоая форма - муниципальное учреждение, ИНН 6110010316, ОГРН 1056108006844, КПП 611001001, ОКТМО 60617434, адрес: 347441, Ростовская об</t>
  </si>
  <si>
    <t xml:space="preserve">Постановление Главы Заветинского района Ростовской области  №427 от 06.12.2006 г. Областной закон   "О внесении изменений в областной закон" О местном самоуправлении в Ростовской области" №556-ЗС от 03.11.2006 г.                           Постановление Главы Фоминского сельского поселения Заветинского района Ростовской области №76 от 18.12.2006 г.                                     Выписка из реестра муниципального имущества Фоминского сельского поселения Заветинского района ростовской области №603 от 06.11.2009 г.                                                        </t>
  </si>
  <si>
    <t xml:space="preserve">нежилое, площадь 44,9 в квадратных метрах,  этажность Этаж № 1</t>
  </si>
  <si>
    <t xml:space="preserve">239493.01</t>
  </si>
  <si>
    <t xml:space="preserve">1.2.028</t>
  </si>
  <si>
    <t xml:space="preserve">Здание котельной для использования под гараж</t>
  </si>
  <si>
    <t xml:space="preserve">х. Фомин ул.Центральная 9 а</t>
  </si>
  <si>
    <t xml:space="preserve">61:11:0080101:996</t>
  </si>
  <si>
    <t xml:space="preserve">61:11:0080101:13, выписка 61:11:0080101:1413-61/013/2019-1
18.09.2019, площадь 420 кв.м </t>
  </si>
  <si>
    <t xml:space="preserve">Областной закон   "О внесении изменений в областной закон" О местном самоуправлении в Ростовской области" №556-ЗС от 03.11.2006 г.      Решение собрания депутатов Фоминского сельского поселения №127 от 12.10.2012 г.                                 Выписка из реестра муниципального имущества №508 от 02.11.2012 г. Администрация Фоминского сельского поселения</t>
  </si>
  <si>
    <t xml:space="preserve">нежилое, площадь 109,4 в квадратных метрах,  этажность 1, в том числе подземных 0</t>
  </si>
  <si>
    <t xml:space="preserve">426002.51</t>
  </si>
  <si>
    <t xml:space="preserve">1.2.029</t>
  </si>
  <si>
    <t xml:space="preserve">нежилое здание</t>
  </si>
  <si>
    <t xml:space="preserve">Ростовская обл. Заветинский р-он  х. Фомин ул. Зеленая 2а</t>
  </si>
  <si>
    <t xml:space="preserve">61:11:080101:845</t>
  </si>
  <si>
    <t xml:space="preserve">61:11:0080101:358, выписка 61-61-13/005/2010-7
09.02.2010, площадь 6000 кв.м </t>
  </si>
  <si>
    <t xml:space="preserve">Решение Заветинского районого Собрания депутатов Ростовской области от 19.02.2009 г. Постановление Администрации Фоминского сельского поселения Заветинского района Ростовской области № 22 от 22.04.2009 г.</t>
  </si>
  <si>
    <t xml:space="preserve">нежилое, площадь 228.5 в квадратных метрах,  этажность 1, в том числе подземных 0</t>
  </si>
  <si>
    <t xml:space="preserve">2263920.88</t>
  </si>
  <si>
    <t xml:space="preserve">1.2.030</t>
  </si>
  <si>
    <t xml:space="preserve">автогараж для легковых автомобилей </t>
  </si>
  <si>
    <t xml:space="preserve">Ростовская область, Заветинский р-н,  х. Фомин, ул. Центральная, 5б</t>
  </si>
  <si>
    <t xml:space="preserve">61:11:0080101:1416</t>
  </si>
  <si>
    <t xml:space="preserve">61:11:0080101:1650, выписка 61:11:0080101:1650-61/196/2021-1
07.09.2021, площадь 267 кв.м </t>
  </si>
  <si>
    <t xml:space="preserve">Областной закон   "О внесении изменений в областной закон" О местном самоуправлении в Ростовской области" №556-ЗС от 03.11.2006 г.       П.3 ст. 3.1 Федерального закона " О введении в действие вдействие Земельного Кодекса 137 - ФЗ от 25.10.2001 г.            </t>
  </si>
  <si>
    <t xml:space="preserve">нежилое, площадь 53,9 в квадратных метрах,  этажность 1, в том числе подземных 0</t>
  </si>
  <si>
    <t xml:space="preserve">170009.22</t>
  </si>
  <si>
    <t xml:space="preserve">1.2.031</t>
  </si>
  <si>
    <t xml:space="preserve">Здание столовой</t>
  </si>
  <si>
    <t xml:space="preserve">Ростовская область, Заветинский р-н,  х. Фомин, ул. Центральная, 9б</t>
  </si>
  <si>
    <t xml:space="preserve">61:11:0080101:1417</t>
  </si>
  <si>
    <t xml:space="preserve">61:11:0080101:1649, выписка 61:11:0080101:1649-61/196/2021-1
07.09.2021, площадь 848 кв.м </t>
  </si>
  <si>
    <t xml:space="preserve">Решение, Выдан 01.10.2020 года Ремонтненский Районый суд Ростовской области </t>
  </si>
  <si>
    <t xml:space="preserve">нежилое, площадь 205,5 в квадратных метрах,  этажность 1, в том числе подземных 0</t>
  </si>
  <si>
    <t xml:space="preserve">3591453.63</t>
  </si>
  <si>
    <t xml:space="preserve">1.2.032</t>
  </si>
  <si>
    <t xml:space="preserve">Контора</t>
  </si>
  <si>
    <t xml:space="preserve">Ростовская область, Заветинский р-н,  х. Фомин, ул. Центральная, 5</t>
  </si>
  <si>
    <t xml:space="preserve">61:11:0080101:1418</t>
  </si>
  <si>
    <t xml:space="preserve">61:11:0080101:1651, выписка 61:11:0080101:1651-61/196/2021-1
10.09.2021, площадь 1080 кв.м </t>
  </si>
  <si>
    <t xml:space="preserve"> Казна                                              Муниципальное образование Фоминское сельское поселение" в лице Администрации Фоминского  сельского поселения, организационно-правовоая форма - муниципальное учреждение, ИНН 6110010316, ОГРН 1056108006844, КПП 611001001, ОКТМО 60617434, адрес: 347441, Ростовская область, Заветинский рйон, х.Фомин,ул.Центральная,зд. 3</t>
  </si>
  <si>
    <t xml:space="preserve">нежилое, площадь 344.5 в квадратных метрах,  этажность 1, в том числе подземных 0</t>
  </si>
  <si>
    <t xml:space="preserve">1724518.77</t>
  </si>
  <si>
    <t xml:space="preserve">1.2.033</t>
  </si>
  <si>
    <t xml:space="preserve">ПТО-Фермы №4</t>
  </si>
  <si>
    <t xml:space="preserve">Российская Федерация, Ростовская область, Заветинский р-н,  х. Фомин, ул.Быкадорова</t>
  </si>
  <si>
    <t xml:space="preserve">61:11:0600009:793</t>
  </si>
  <si>
    <t xml:space="preserve">61:11:0600009:1026, выписка 61:11:0600009:1026-61/196/2021-1
10.09.2021, площадь 1080 кв.м </t>
  </si>
  <si>
    <t xml:space="preserve">нежилое, площадь 466.3 в квадратных метрах,  этажность 1, в том числе подземных 0</t>
  </si>
  <si>
    <t xml:space="preserve">3219139.35</t>
  </si>
  <si>
    <t xml:space="preserve">1.2.034</t>
  </si>
  <si>
    <t xml:space="preserve">Жилой дом</t>
  </si>
  <si>
    <t xml:space="preserve">ул.Центральная 78 х.Фомин</t>
  </si>
  <si>
    <t xml:space="preserve">61:11:0080101:851</t>
  </si>
  <si>
    <t xml:space="preserve">61:11:0080101:1432, выписка 61:11:0080101:1432-61/013/2020-1
25.09.2020, площадь 1392 кв.м </t>
  </si>
  <si>
    <t xml:space="preserve">Постановление Главы Заветинского района Ростовской области  №427 от 06.12.2006 г. Областной закон   "О внесении изменений в областной закон" О местном самоуправлении в Ростовской области" №556-ЗС от 03.11.2006 г.                           Постановление Главы Фоминского сельского поселения Заветинского района Ростовской области №76 от 18.12.2006 г.                                     Выписка из реестра муниципального имущества Фоминского сельского поселения Заветинского района ростовской области №882 от 07.12.2010 г.                                                        Администрация Фоминского сельского поселения</t>
  </si>
  <si>
    <t xml:space="preserve">жилое,площадь 52,3кв.в квадратных метрах,  этажность 1, в том числе подземных 0</t>
  </si>
  <si>
    <t xml:space="preserve">525345.13</t>
  </si>
  <si>
    <t xml:space="preserve">Снят с кадастрового учета 05.06.2024г.в связи разрушения</t>
  </si>
  <si>
    <t xml:space="preserve">1.2.035</t>
  </si>
  <si>
    <t xml:space="preserve">х.Фомин ул.Дружбы д 5</t>
  </si>
  <si>
    <t xml:space="preserve">61:11:0080101:1281</t>
  </si>
  <si>
    <t xml:space="preserve">61:11:0080101:1431, выписка 61:11:0080101:1431-61/013/2020-1
24.09.2020, площадь 1228 кв.м </t>
  </si>
  <si>
    <t xml:space="preserve">Областной закон   "О внесении изменений в областной закон" Оместном самоуправлении в Ростовской области" №556-ЗС от 03.11.2006 г.      Постановление Главы Фоминского сельского поселения Заветинского района Ростовской области №76 от 18.12.2006 г.                           Постановление Главы Администрации Заветинского района Ростовской области №427 от 06.12.2006                                   Выписка из реестра муниципального имущества 72.8/317 от 24.05.2013 г. Администрация Фоминского сельского поселения</t>
  </si>
  <si>
    <t xml:space="preserve">жилое,площадь 47,1 кв.в квадратных метрах,  этажность 1, в том числе подземных 0</t>
  </si>
  <si>
    <t xml:space="preserve">472782.26</t>
  </si>
  <si>
    <t xml:space="preserve">1.2.036</t>
  </si>
  <si>
    <t xml:space="preserve">помешение</t>
  </si>
  <si>
    <t xml:space="preserve">Квартира</t>
  </si>
  <si>
    <t xml:space="preserve">х.Фомин ул.Дружбы д 9 кв.2 </t>
  </si>
  <si>
    <t xml:space="preserve">61:11:0080101:1019</t>
  </si>
  <si>
    <t xml:space="preserve">Постановление Главы Заветинского района Ростовской области  №427 от 06.12.2006 г. Областной закон   "О внесении изменений в областной закон" О местном самоуправлении в Ростовской области" №556-ЗС от 03.11.2006 г.                           Постановление Главы Фоминского сельского поселения Заветинского района Ростовской области №76 от 18.12.2006 г.                                     Выписка из реестра муниципального имущества Фоминского сельского поселения Заветинского района ростовской области №879 от 07.12.2010 г.                                                        Администрация Фоминского сельского поселения</t>
  </si>
  <si>
    <t xml:space="preserve">жилое,площадь 71,9 кв.в квадратных метрах,  этажность 1, в том числе подземных 1</t>
  </si>
  <si>
    <t xml:space="preserve">805843.7</t>
  </si>
  <si>
    <t xml:space="preserve">Подраздел 1.3. Сведения о помещениях, машино-местах и иных объектах, отнесенных законом к недвижимости</t>
  </si>
  <si>
    <t xml:space="preserve">Сведения о здании, сооружении, в состав которого входит объект учета (кадастровый номер, форма собственности)</t>
  </si>
  <si>
    <r>
      <rPr>
        <sz val="12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Сведения об установленных в отношении объекта учета ограничениях (обременениях)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Подраздел 1.4.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r>
      <rPr>
        <sz val="10"/>
        <color rgb="FF00000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0"/>
        <color rgb="FF000000"/>
        <rFont val="Times New Roman"/>
        <family val="1"/>
        <charset val="204"/>
      </rPr>
      <t xml:space="preserve">6</t>
    </r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r>
      <rPr>
        <sz val="10"/>
        <color rgb="FF000000"/>
        <rFont val="Times New Roman"/>
        <family val="1"/>
        <charset val="204"/>
      </rPr>
      <t xml:space="preserve">Сведения об установленных в отношении судна  ограничениях (обременениях) </t>
    </r>
    <r>
      <rPr>
        <vertAlign val="superscript"/>
        <sz val="10"/>
        <color rgb="FF000000"/>
        <rFont val="Times New Roman"/>
        <family val="1"/>
        <charset val="204"/>
      </rPr>
      <t xml:space="preserve">7</t>
    </r>
  </si>
  <si>
    <t xml:space="preserve">Раздел 2. Сведения о муниципальном движимом и ином имуществе ( в раздел включено имущество, стоимотсь которого превышает 200 тыс.руб.)</t>
  </si>
  <si>
    <t xml:space="preserve">Раздел 2.1. Сведения об акциях</t>
  </si>
  <si>
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ОКТМО)</t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r>
      <rPr>
        <sz val="12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6.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7. С указанием наименования вида ограничений (обременении), основания и даты их возникновения и прекращения;</t>
  </si>
  <si>
    <t xml:space="preserve">Раздел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Раздел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, в том числе: марка, модель, год выпуска, инвентарный номер</t>
  </si>
  <si>
    <t xml:space="preserve">Сведения о стоимости</t>
  </si>
  <si>
    <t xml:space="preserve">2.3.001  </t>
  </si>
  <si>
    <t xml:space="preserve">легковой автомобиль </t>
  </si>
  <si>
    <t xml:space="preserve">автомобиль легковой HYUNDAI Accent 3
Год выпуска 2009 г.
Назначение легковой автомобиль 
</t>
  </si>
  <si>
    <t xml:space="preserve">Администрация Комиссаровского сельского поселения</t>
  </si>
  <si>
    <t xml:space="preserve">336588,56 руб.</t>
  </si>
  <si>
    <t xml:space="preserve">собственность</t>
  </si>
  <si>
    <t xml:space="preserve">Раздел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r>
      <rPr>
        <sz val="12"/>
        <rFont val="Times New Roman"/>
        <family val="1"/>
        <charset val="204"/>
      </rPr>
      <t xml:space="preserve">Сведения об участниках общей долевой собственности</t>
    </r>
    <r>
      <rPr>
        <vertAlign val="superscript"/>
        <sz val="12"/>
        <rFont val="Times New Roman"/>
        <family val="1"/>
        <charset val="204"/>
      </rPr>
      <t xml:space="preserve">8</t>
    </r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8.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.</t>
  </si>
  <si>
    <t xml:space="preserve">Сведения об акциях</t>
  </si>
  <si>
    <r>
      <rPr>
        <sz val="12"/>
        <color rgb="FF333333"/>
        <rFont val="Times New Roman"/>
        <family val="1"/>
        <charset val="204"/>
      </rPr>
  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sz val="12"/>
        <color rgb="FF000000"/>
        <rFont val="Times New Roman"/>
        <family val="1"/>
        <charset val="204"/>
      </rPr>
      <t xml:space="preserve">ОКТМО</t>
    </r>
    <r>
      <rPr>
        <sz val="12"/>
        <color rgb="FF333333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2"/>
        <color rgb="FF000000"/>
        <rFont val="Times New Roman"/>
        <family val="1"/>
        <charset val="204"/>
      </rPr>
      <t xml:space="preserve">6</t>
    </r>
  </si>
  <si>
    <r>
      <rPr>
        <sz val="12"/>
        <color rgb="FF000000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vertAlign val="superscript"/>
        <sz val="12"/>
        <color rgb="FF000000"/>
        <rFont val="Times New Roman"/>
        <family val="1"/>
        <charset val="204"/>
      </rPr>
      <t xml:space="preserve">7</t>
    </r>
  </si>
  <si>
    <t xml:space="preserve">Сведения о долях (вкладах) в уставных (складочных) капиталах хозяйственных обществ и товариществ</t>
  </si>
  <si>
    <r>
      <rPr>
        <sz val="12"/>
        <color rgb="FF333333"/>
        <rFont val="Times New Roman"/>
        <family val="1"/>
        <charset val="204"/>
      </rPr>
  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sz val="12"/>
        <color rgb="FF000000"/>
        <rFont val="Times New Roman"/>
        <family val="1"/>
        <charset val="204"/>
      </rPr>
      <t xml:space="preserve">ОКТМО</t>
    </r>
    <r>
      <rPr>
        <sz val="12"/>
        <color rgb="FF333333"/>
        <rFont val="Times New Roman"/>
        <family val="1"/>
        <charset val="204"/>
      </rPr>
      <t xml:space="preserve">)</t>
    </r>
  </si>
  <si>
    <t xml:space="preserve">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2.3.001</t>
  </si>
  <si>
    <t xml:space="preserve">Автомобиль </t>
  </si>
  <si>
    <t xml:space="preserve">Автомобиль НИВА CHEVROLET 212300-55</t>
  </si>
  <si>
    <t xml:space="preserve">Казна Муниципальное образование "Фоминское сельское поселение "</t>
  </si>
  <si>
    <t xml:space="preserve">Акт приемки - передачи автомобиля от 04.12.2018г </t>
  </si>
  <si>
    <t xml:space="preserve">2.3.002</t>
  </si>
  <si>
    <t xml:space="preserve">Дизельная передвежная электростанция</t>
  </si>
  <si>
    <t xml:space="preserve">Дизельная передвежная электростанция АД-50 под капотом на шасси</t>
  </si>
  <si>
    <t xml:space="preserve"> Свидетельство регестрации 05.02.2013</t>
  </si>
  <si>
    <t xml:space="preserve">2.3.003</t>
  </si>
  <si>
    <t xml:space="preserve">Дизельная передвежная электростанция  </t>
  </si>
  <si>
    <t xml:space="preserve">Дизельная передвежная электростанция промышленая ТСС ДГУ ЭД -18-Т 400-РПМ 12 под капотом на шасси </t>
  </si>
  <si>
    <t xml:space="preserve"> Свидетельство регестрации 20.12.2013</t>
  </si>
  <si>
    <t xml:space="preserve">2.3.004</t>
  </si>
  <si>
    <t xml:space="preserve">Мотоблок </t>
  </si>
  <si>
    <t xml:space="preserve">Мотоблок Carver МТ 650 М</t>
  </si>
  <si>
    <t xml:space="preserve">Акт №388 приёмки поставленого товара по муниципальному контракту № 38 от 13.11.2017 г </t>
  </si>
  <si>
    <t xml:space="preserve">2.3.005</t>
  </si>
  <si>
    <t xml:space="preserve">Комплект специальной техники на базе трактора «Беларус-82.1» с м </t>
  </si>
  <si>
    <t xml:space="preserve">Комплект специальной техники на базе трактора «Беларус-82.1» с прицепным (цистерна с насосом) и навесным (плуг, косилка, ковш) оборудованием </t>
  </si>
  <si>
    <t xml:space="preserve">Админенстрация Фоминского сельского поселения</t>
  </si>
  <si>
    <t xml:space="preserve">3 726 039,00</t>
  </si>
  <si>
    <t xml:space="preserve">Муниципального контракта от 11.07.2023 №40, Акт приема передач от 16.10.2023.</t>
  </si>
  <si>
    <t xml:space="preserve">Сведения о долях в праве общей долевой собственности на объекты недвижимого и (или) движимого имущества</t>
  </si>
  <si>
    <r>
      <rPr>
        <sz val="12"/>
        <color rgb="FF333333"/>
        <rFont val="Times New Roman"/>
        <family val="1"/>
        <charset val="204"/>
      </rPr>
      <t xml:space="preserve">Сведения об участниках общей долевой собственности</t>
    </r>
    <r>
      <rPr>
        <vertAlign val="superscript"/>
        <sz val="12"/>
        <color rgb="FF333333"/>
        <rFont val="Times New Roman"/>
        <family val="1"/>
        <charset val="204"/>
      </rPr>
      <t xml:space="preserve">8</t>
    </r>
  </si>
  <si>
    <t xml:space="preserve">Раздел 3. Сведения о лицах, обладающих правами на имущество и сведениями о нем</t>
  </si>
  <si>
    <t xml:space="preserve">№ п/п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;[RED]0.00"/>
    <numFmt numFmtId="168" formatCode="0"/>
    <numFmt numFmtId="169" formatCode="[$-409]m/d/yyyy"/>
    <numFmt numFmtId="170" formatCode="@"/>
    <numFmt numFmtId="171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color rgb="FF333333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vertAlign val="superscript"/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7880</xdr:colOff>
      <xdr:row>7</xdr:row>
      <xdr:rowOff>0</xdr:rowOff>
    </xdr:from>
    <xdr:to>
      <xdr:col>3</xdr:col>
      <xdr:colOff>950040</xdr:colOff>
      <xdr:row>7</xdr:row>
      <xdr:rowOff>349200</xdr:rowOff>
    </xdr:to>
    <xdr:sp>
      <xdr:nvSpPr>
        <xdr:cNvPr id="0" name="Text Box 1"/>
        <xdr:cNvSpPr/>
      </xdr:nvSpPr>
      <xdr:spPr>
        <a:xfrm>
          <a:off x="2934720" y="8999280"/>
          <a:ext cx="21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8</xdr:row>
      <xdr:rowOff>0</xdr:rowOff>
    </xdr:from>
    <xdr:to>
      <xdr:col>3</xdr:col>
      <xdr:colOff>950040</xdr:colOff>
      <xdr:row>8</xdr:row>
      <xdr:rowOff>349200</xdr:rowOff>
    </xdr:to>
    <xdr:sp>
      <xdr:nvSpPr>
        <xdr:cNvPr id="1" name="Text Box 1"/>
        <xdr:cNvSpPr/>
      </xdr:nvSpPr>
      <xdr:spPr>
        <a:xfrm>
          <a:off x="2934720" y="10751760"/>
          <a:ext cx="21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9</xdr:row>
      <xdr:rowOff>0</xdr:rowOff>
    </xdr:from>
    <xdr:to>
      <xdr:col>3</xdr:col>
      <xdr:colOff>950040</xdr:colOff>
      <xdr:row>9</xdr:row>
      <xdr:rowOff>348840</xdr:rowOff>
    </xdr:to>
    <xdr:sp>
      <xdr:nvSpPr>
        <xdr:cNvPr id="2" name="Text Box 1"/>
        <xdr:cNvSpPr/>
      </xdr:nvSpPr>
      <xdr:spPr>
        <a:xfrm>
          <a:off x="2934720" y="12504600"/>
          <a:ext cx="21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10</xdr:row>
      <xdr:rowOff>0</xdr:rowOff>
    </xdr:from>
    <xdr:to>
      <xdr:col>3</xdr:col>
      <xdr:colOff>950040</xdr:colOff>
      <xdr:row>10</xdr:row>
      <xdr:rowOff>349200</xdr:rowOff>
    </xdr:to>
    <xdr:sp>
      <xdr:nvSpPr>
        <xdr:cNvPr id="3" name="Text Box 1"/>
        <xdr:cNvSpPr/>
      </xdr:nvSpPr>
      <xdr:spPr>
        <a:xfrm>
          <a:off x="2934720" y="14257080"/>
          <a:ext cx="21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11</xdr:row>
      <xdr:rowOff>0</xdr:rowOff>
    </xdr:from>
    <xdr:to>
      <xdr:col>3</xdr:col>
      <xdr:colOff>950040</xdr:colOff>
      <xdr:row>11</xdr:row>
      <xdr:rowOff>349200</xdr:rowOff>
    </xdr:to>
    <xdr:sp>
      <xdr:nvSpPr>
        <xdr:cNvPr id="4" name="Text Box 1"/>
        <xdr:cNvSpPr/>
      </xdr:nvSpPr>
      <xdr:spPr>
        <a:xfrm>
          <a:off x="2934720" y="16009560"/>
          <a:ext cx="21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12</xdr:row>
      <xdr:rowOff>0</xdr:rowOff>
    </xdr:from>
    <xdr:to>
      <xdr:col>3</xdr:col>
      <xdr:colOff>950040</xdr:colOff>
      <xdr:row>12</xdr:row>
      <xdr:rowOff>348840</xdr:rowOff>
    </xdr:to>
    <xdr:sp>
      <xdr:nvSpPr>
        <xdr:cNvPr id="5" name="Text Box 1"/>
        <xdr:cNvSpPr/>
      </xdr:nvSpPr>
      <xdr:spPr>
        <a:xfrm>
          <a:off x="2934720" y="17762400"/>
          <a:ext cx="21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8</xdr:row>
      <xdr:rowOff>0</xdr:rowOff>
    </xdr:from>
    <xdr:to>
      <xdr:col>3</xdr:col>
      <xdr:colOff>950040</xdr:colOff>
      <xdr:row>8</xdr:row>
      <xdr:rowOff>349200</xdr:rowOff>
    </xdr:to>
    <xdr:sp>
      <xdr:nvSpPr>
        <xdr:cNvPr id="6" name="Text Box 1"/>
        <xdr:cNvSpPr/>
      </xdr:nvSpPr>
      <xdr:spPr>
        <a:xfrm>
          <a:off x="2934720" y="10751760"/>
          <a:ext cx="21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9</xdr:row>
      <xdr:rowOff>0</xdr:rowOff>
    </xdr:from>
    <xdr:to>
      <xdr:col>3</xdr:col>
      <xdr:colOff>950040</xdr:colOff>
      <xdr:row>9</xdr:row>
      <xdr:rowOff>348840</xdr:rowOff>
    </xdr:to>
    <xdr:sp>
      <xdr:nvSpPr>
        <xdr:cNvPr id="7" name="Text Box 1"/>
        <xdr:cNvSpPr/>
      </xdr:nvSpPr>
      <xdr:spPr>
        <a:xfrm>
          <a:off x="2934720" y="12504600"/>
          <a:ext cx="21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9</xdr:row>
      <xdr:rowOff>0</xdr:rowOff>
    </xdr:from>
    <xdr:to>
      <xdr:col>3</xdr:col>
      <xdr:colOff>950040</xdr:colOff>
      <xdr:row>9</xdr:row>
      <xdr:rowOff>348840</xdr:rowOff>
    </xdr:to>
    <xdr:sp>
      <xdr:nvSpPr>
        <xdr:cNvPr id="8" name="Text Box 1"/>
        <xdr:cNvSpPr/>
      </xdr:nvSpPr>
      <xdr:spPr>
        <a:xfrm>
          <a:off x="2934720" y="12504600"/>
          <a:ext cx="21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10</xdr:row>
      <xdr:rowOff>0</xdr:rowOff>
    </xdr:from>
    <xdr:to>
      <xdr:col>3</xdr:col>
      <xdr:colOff>950040</xdr:colOff>
      <xdr:row>10</xdr:row>
      <xdr:rowOff>349200</xdr:rowOff>
    </xdr:to>
    <xdr:sp>
      <xdr:nvSpPr>
        <xdr:cNvPr id="9" name="Text Box 1"/>
        <xdr:cNvSpPr/>
      </xdr:nvSpPr>
      <xdr:spPr>
        <a:xfrm>
          <a:off x="2934720" y="14257080"/>
          <a:ext cx="21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10</xdr:row>
      <xdr:rowOff>0</xdr:rowOff>
    </xdr:from>
    <xdr:to>
      <xdr:col>3</xdr:col>
      <xdr:colOff>950040</xdr:colOff>
      <xdr:row>10</xdr:row>
      <xdr:rowOff>349200</xdr:rowOff>
    </xdr:to>
    <xdr:sp>
      <xdr:nvSpPr>
        <xdr:cNvPr id="10" name="Text Box 1"/>
        <xdr:cNvSpPr/>
      </xdr:nvSpPr>
      <xdr:spPr>
        <a:xfrm>
          <a:off x="2934720" y="14257080"/>
          <a:ext cx="21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11</xdr:row>
      <xdr:rowOff>0</xdr:rowOff>
    </xdr:from>
    <xdr:to>
      <xdr:col>3</xdr:col>
      <xdr:colOff>950040</xdr:colOff>
      <xdr:row>11</xdr:row>
      <xdr:rowOff>349200</xdr:rowOff>
    </xdr:to>
    <xdr:sp>
      <xdr:nvSpPr>
        <xdr:cNvPr id="11" name="Text Box 1"/>
        <xdr:cNvSpPr/>
      </xdr:nvSpPr>
      <xdr:spPr>
        <a:xfrm>
          <a:off x="2934720" y="16009560"/>
          <a:ext cx="21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11</xdr:row>
      <xdr:rowOff>0</xdr:rowOff>
    </xdr:from>
    <xdr:to>
      <xdr:col>3</xdr:col>
      <xdr:colOff>950040</xdr:colOff>
      <xdr:row>11</xdr:row>
      <xdr:rowOff>349200</xdr:rowOff>
    </xdr:to>
    <xdr:sp>
      <xdr:nvSpPr>
        <xdr:cNvPr id="12" name="Text Box 1"/>
        <xdr:cNvSpPr/>
      </xdr:nvSpPr>
      <xdr:spPr>
        <a:xfrm>
          <a:off x="2934720" y="16009560"/>
          <a:ext cx="21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12</xdr:row>
      <xdr:rowOff>0</xdr:rowOff>
    </xdr:from>
    <xdr:to>
      <xdr:col>3</xdr:col>
      <xdr:colOff>950040</xdr:colOff>
      <xdr:row>12</xdr:row>
      <xdr:rowOff>348840</xdr:rowOff>
    </xdr:to>
    <xdr:sp>
      <xdr:nvSpPr>
        <xdr:cNvPr id="13" name="Text Box 1"/>
        <xdr:cNvSpPr/>
      </xdr:nvSpPr>
      <xdr:spPr>
        <a:xfrm>
          <a:off x="2934720" y="17762400"/>
          <a:ext cx="21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7880</xdr:colOff>
      <xdr:row>12</xdr:row>
      <xdr:rowOff>0</xdr:rowOff>
    </xdr:from>
    <xdr:to>
      <xdr:col>3</xdr:col>
      <xdr:colOff>950040</xdr:colOff>
      <xdr:row>12</xdr:row>
      <xdr:rowOff>348840</xdr:rowOff>
    </xdr:to>
    <xdr:sp>
      <xdr:nvSpPr>
        <xdr:cNvPr id="14" name="Text Box 1"/>
        <xdr:cNvSpPr/>
      </xdr:nvSpPr>
      <xdr:spPr>
        <a:xfrm>
          <a:off x="2934720" y="17762400"/>
          <a:ext cx="216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7520</xdr:colOff>
      <xdr:row>14</xdr:row>
      <xdr:rowOff>0</xdr:rowOff>
    </xdr:from>
    <xdr:to>
      <xdr:col>5</xdr:col>
      <xdr:colOff>1027440</xdr:colOff>
      <xdr:row>14</xdr:row>
      <xdr:rowOff>378360</xdr:rowOff>
    </xdr:to>
    <xdr:sp>
      <xdr:nvSpPr>
        <xdr:cNvPr id="15" name="Text Box 1"/>
        <xdr:cNvSpPr/>
      </xdr:nvSpPr>
      <xdr:spPr>
        <a:xfrm>
          <a:off x="4224600" y="17746920"/>
          <a:ext cx="799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7;&#1089;&#1090;&#1088;%20&#1085;&#1077;&#1076;&#1074;&#1080;&#1078;&#1080;&#1084;&#1086;&#1075;&#1086;%20&#1080;&#1084;&#1091;&#1097;&#1077;&#1089;&#1090;&#1074;&#1072;%20&#1060;&#1086;&#1084;&#1080;&#1085;&#1089;&#1082;&#1086;&#1075;&#1086;%20&#1085;&#1072;%2001.01.2024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7">
          <cell r="C27" t="str">
            <v>Ростовская обл. Заветинский р-он  х. Фомин ул. Ценральная,3</v>
          </cell>
          <cell r="D27" t="str">
            <v>61:11:080101:20</v>
          </cell>
        </row>
        <row r="27">
          <cell r="H27" t="str">
            <v>88545.2</v>
          </cell>
        </row>
        <row r="28">
          <cell r="C28" t="str">
            <v>Ростовская обл. Заветинский р-он  х. Фомин ул. Ценральная,9</v>
          </cell>
          <cell r="D28" t="str">
            <v>61:11:0080101:28</v>
          </cell>
        </row>
        <row r="28">
          <cell r="H28" t="str">
            <v>435424.96</v>
          </cell>
        </row>
        <row r="29">
          <cell r="C29" t="str">
            <v> Ростовская область, Заветинский р-н,  х. Фомин, ул.Центральная 9 б</v>
          </cell>
          <cell r="D29" t="str">
            <v>61:11:0080101:1649</v>
          </cell>
        </row>
        <row r="29">
          <cell r="H29" t="str">
            <v>37269.6</v>
          </cell>
        </row>
        <row r="30">
          <cell r="C30" t="str">
            <v>, Ростовская область, р-н Заветинский, с/п Фоминское, х. Фомин, ул. Центральная 9-а</v>
          </cell>
          <cell r="D30" t="str">
            <v>61:11:0080101:1413</v>
          </cell>
        </row>
        <row r="30">
          <cell r="H30">
            <v>51366</v>
          </cell>
        </row>
        <row r="31">
          <cell r="C31" t="str">
            <v>Ростовская обл. Заветинский р-он  х. Фомин ул. Зеленая 2а</v>
          </cell>
          <cell r="D31" t="str">
            <v>61:11:080101:358</v>
          </cell>
        </row>
        <row r="31">
          <cell r="H31">
            <v>338460</v>
          </cell>
        </row>
        <row r="32">
          <cell r="C32" t="str">
            <v> Ростовская область, Заветинский р-н,  х. Фомин, ул.Центральная 5 </v>
          </cell>
          <cell r="D32" t="str">
            <v>61:11:0080101:1651</v>
          </cell>
        </row>
        <row r="32">
          <cell r="H32">
            <v>47466</v>
          </cell>
        </row>
        <row r="33">
          <cell r="C33" t="str">
            <v>Ростовская обл. Заветинский район, Фоминское сельское поселение</v>
          </cell>
          <cell r="D33" t="str">
            <v>61:11:0600009:725</v>
          </cell>
        </row>
        <row r="33">
          <cell r="H33" t="str">
            <v>5905200,00</v>
          </cell>
        </row>
        <row r="34">
          <cell r="C34" t="str">
            <v>, Ростовская область, р-н Заветинский, с/п Фоминское, х. Фомин, ул. Центральная</v>
          </cell>
          <cell r="D34" t="str">
            <v>61:11:0080101:1419</v>
          </cell>
        </row>
        <row r="34">
          <cell r="H34" t="str">
            <v>1364452.32</v>
          </cell>
        </row>
        <row r="35">
          <cell r="C35" t="str">
            <v>, Ростовская область, р-н Заветинский, с/п Фоминское, х. Фомин, ул. Зелёная</v>
          </cell>
          <cell r="D35" t="str">
            <v>61:11:0080101:1422</v>
          </cell>
        </row>
        <row r="35">
          <cell r="H35" t="str">
            <v>378550.05</v>
          </cell>
        </row>
        <row r="36">
          <cell r="C36" t="str">
            <v>, Ростовская область, р-н Заветинский, с/п Фоминское, х. Фомин, ул. Молодёжная</v>
          </cell>
          <cell r="D36" t="str">
            <v>61:11:0080101:1423</v>
          </cell>
        </row>
        <row r="36">
          <cell r="H36" t="str">
            <v>314183.1</v>
          </cell>
        </row>
        <row r="37">
          <cell r="C37" t="str">
            <v>, Ростовская область, р-н Заветинский, с/п Фоминское, х. Фомин, ул. Школьная</v>
          </cell>
          <cell r="D37" t="str">
            <v>61:11:0080101:1424</v>
          </cell>
        </row>
        <row r="37">
          <cell r="H37" t="str">
            <v>970341.53</v>
          </cell>
        </row>
        <row r="38">
          <cell r="C38" t="str">
            <v>, Ростовская область, р-н Заветинский, с/п Фоминское, х. Фомин, ул. Дружбы</v>
          </cell>
          <cell r="D38" t="str">
            <v>61:11:0080101:1421</v>
          </cell>
        </row>
        <row r="38">
          <cell r="H38" t="str">
            <v>205793.7</v>
          </cell>
        </row>
        <row r="39">
          <cell r="C39" t="str">
            <v>, Ростовская область, р-н Заветинский, х. Фомин, ул. Центральная 9-б</v>
          </cell>
          <cell r="D39" t="str">
            <v>61:11:0080101:1415</v>
          </cell>
        </row>
        <row r="39">
          <cell r="H39" t="str">
            <v>3004899.4</v>
          </cell>
        </row>
        <row r="40">
          <cell r="C40" t="str">
            <v>, Ростовская область, р-н Заветинский, с/п Фоминское, х. Фомин, ул. Быкадорова</v>
          </cell>
          <cell r="D40" t="str">
            <v>61:11:0080101:1426</v>
          </cell>
        </row>
        <row r="40">
          <cell r="H40" t="str">
            <v>646630.51</v>
          </cell>
        </row>
        <row r="41">
          <cell r="C41" t="str">
            <v>Ростовская область, р-н Заветинский, х. Фомин, ул. Центральная, 5-д</v>
          </cell>
          <cell r="D41" t="str">
            <v>61:11:0080101:1414</v>
          </cell>
        </row>
        <row r="41">
          <cell r="H41" t="str">
            <v>20060.88</v>
          </cell>
        </row>
        <row r="42">
          <cell r="C42" t="str">
            <v>Ростовская область, р-н Заветинский, х Фомин, ул Центральная, 5-г</v>
          </cell>
          <cell r="D42" t="str">
            <v>61:11:0080101:1425</v>
          </cell>
        </row>
        <row r="42">
          <cell r="H42" t="str">
            <v>477.64</v>
          </cell>
        </row>
        <row r="43">
          <cell r="C43" t="str">
            <v>Ростовская область, р-н Заветинский, х Алексеев , проез Куприяновский , 1-а</v>
          </cell>
          <cell r="D43" t="str">
            <v>61:11:0600009:798</v>
          </cell>
        </row>
        <row r="43">
          <cell r="H43" t="str">
            <v>54359.25</v>
          </cell>
        </row>
        <row r="44">
          <cell r="C44" t="str">
            <v>Ростовская область, р-н Заветинский, х. Потапенко, проезд Торговенский, 1-а</v>
          </cell>
          <cell r="D44" t="str">
            <v>61:11:0600009:799</v>
          </cell>
        </row>
        <row r="44">
          <cell r="H44">
            <v>35940</v>
          </cell>
        </row>
        <row r="45">
          <cell r="C45" t="str">
            <v>Ростовская область, Заветинский район, Фоминское сельское поселение, х. Фомин, ул. Дружбы, 5</v>
          </cell>
          <cell r="D45" t="str">
            <v>61:11:0080101:1431</v>
          </cell>
        </row>
        <row r="45">
          <cell r="H45" t="str">
            <v>78456.92</v>
          </cell>
        </row>
        <row r="46">
          <cell r="C46" t="str">
            <v>Ростовская область, Заветинский р-н, Фоминское сельское поселение, х. Фомин, ул. Центральная, 78</v>
          </cell>
          <cell r="D46" t="str">
            <v>61:11:0080101:1432</v>
          </cell>
        </row>
        <row r="46">
          <cell r="H46" t="str">
            <v>88252.8</v>
          </cell>
        </row>
        <row r="47">
          <cell r="C47" t="str">
            <v> Ростовская область, Заветинский р-н,  х. Фомин, ул.Центральная 5 б</v>
          </cell>
          <cell r="D47" t="str">
            <v>61:11:0080101:1650</v>
          </cell>
        </row>
        <row r="47">
          <cell r="H47" t="str">
            <v>72629.34</v>
          </cell>
        </row>
        <row r="48">
          <cell r="C48" t="str">
            <v> Ростовская область, Заветинский р-н,  х. Фомин, ул.Быкадорова</v>
          </cell>
          <cell r="D48" t="str">
            <v>61:11:0600009:1026</v>
          </cell>
        </row>
        <row r="48">
          <cell r="H48" t="str">
            <v>111283.2</v>
          </cell>
        </row>
        <row r="51">
          <cell r="B51" t="str">
            <v>Асфальтобетонные пешеходные дорожки протяженностью</v>
          </cell>
        </row>
        <row r="52">
          <cell r="B52" t="str">
            <v>Асфальтобетонные пешеходные дорожки протяженностью</v>
          </cell>
        </row>
        <row r="53">
          <cell r="B53" t="str">
            <v>Асфальтобетонные пешеходные дорожки протяженностью</v>
          </cell>
        </row>
        <row r="54">
          <cell r="B54" t="str">
            <v>Асфальтобетонные пешеходные дорожки протяженностью</v>
          </cell>
        </row>
        <row r="55">
          <cell r="B55" t="str">
            <v>Асфальтобетонные пешеходные дорожки протяженностью</v>
          </cell>
        </row>
        <row r="56">
          <cell r="B56" t="str">
            <v>Асфальтобетонные пешеходные дорожки протяженностью</v>
          </cell>
        </row>
        <row r="57">
          <cell r="B57" t="str">
            <v>Плотина №1 на р.Загиста протяженностью 150м</v>
          </cell>
        </row>
        <row r="58">
          <cell r="B58" t="str">
            <v>Плотина №2 на р.Загиста протяженностью 200м</v>
          </cell>
        </row>
        <row r="59">
          <cell r="B59" t="str">
            <v>Плотина №4 на р.Загиста протяженностью 100м</v>
          </cell>
        </row>
        <row r="60">
          <cell r="B60" t="str">
            <v>Плотина №5 на р.Загиста протяженностью 500м</v>
          </cell>
        </row>
        <row r="61">
          <cell r="B61" t="str">
            <v>Плотина №6 на б.Пандя протяженностью 150м</v>
          </cell>
        </row>
        <row r="62">
          <cell r="B62" t="str">
            <v>Плотина №8 на б.Пандя протяженностью 200м</v>
          </cell>
        </row>
        <row r="63">
          <cell r="B63" t="str">
            <v>Плотина №10 на б.Савдя протяженностью 150м</v>
          </cell>
        </row>
        <row r="64">
          <cell r="B64" t="str">
            <v>Плотина №11 на б.Савдя протяженностью 230м</v>
          </cell>
        </row>
        <row r="65">
          <cell r="B65" t="str">
            <v>Плотина №12 на б.Савдя протяженностью 150м</v>
          </cell>
        </row>
        <row r="66">
          <cell r="B66" t="str">
            <v>Плотина №13 на р.Джурак-Сал протяженностью 40м</v>
          </cell>
        </row>
        <row r="67">
          <cell r="B67" t="str">
            <v>Плотина №14 на р.Джурак-Сал протяженностью 500м</v>
          </cell>
        </row>
        <row r="68">
          <cell r="B68" t="str">
            <v>Плотина №15 на р.Джурак-Сал протяженностью 500 м</v>
          </cell>
        </row>
        <row r="69">
          <cell r="B69" t="str">
            <v>Памятник воинам Великой Отечественной войны</v>
          </cell>
        </row>
        <row r="70">
          <cell r="B70" t="str">
            <v>Памятник В.И.Ленину</v>
          </cell>
        </row>
        <row r="71">
          <cell r="B71" t="str">
            <v>Кладбище</v>
          </cell>
        </row>
        <row r="72">
          <cell r="B72" t="str">
            <v>Кладбище</v>
          </cell>
        </row>
        <row r="73">
          <cell r="B73" t="str">
            <v>Кладбище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grp365.ru/reestr?egrp=61:11:0080101:1019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3" topLeftCell="A26" activePane="bottomLeft" state="frozen"/>
      <selection pane="topLeft" activeCell="A1" activeCellId="0" sqref="A1"/>
      <selection pane="bottom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.99"/>
    <col collapsed="false" customWidth="true" hidden="false" outlineLevel="0" max="3" min="3" style="2" width="15.1"/>
    <col collapsed="false" customWidth="true" hidden="false" outlineLevel="0" max="4" min="4" style="3" width="31.88"/>
    <col collapsed="false" customWidth="true" hidden="false" outlineLevel="0" max="5" min="5" style="4" width="23.1"/>
    <col collapsed="false" customWidth="true" hidden="false" outlineLevel="0" max="6" min="6" style="2" width="40.32"/>
    <col collapsed="false" customWidth="true" hidden="false" outlineLevel="0" max="7" min="7" style="4" width="18.1"/>
    <col collapsed="false" customWidth="true" hidden="false" outlineLevel="0" max="8" min="8" style="2" width="29.1"/>
    <col collapsed="false" customWidth="true" hidden="false" outlineLevel="0" max="9" min="9" style="4" width="17.1"/>
    <col collapsed="false" customWidth="true" hidden="false" outlineLevel="0" max="10" min="10" style="2" width="11.32"/>
    <col collapsed="false" customWidth="true" hidden="false" outlineLevel="0" max="11" min="11" style="5" width="23.1"/>
    <col collapsed="false" customWidth="true" hidden="false" outlineLevel="0" max="12" min="12" style="6" width="25.55"/>
    <col collapsed="false" customWidth="true" hidden="false" outlineLevel="0" max="13" min="13" style="3" width="18.55"/>
    <col collapsed="false" customWidth="true" hidden="false" outlineLevel="0" max="16" min="14" style="7" width="9.1"/>
    <col collapsed="false" customWidth="true" hidden="false" outlineLevel="0" max="17" min="17" style="0" width="24.99"/>
  </cols>
  <sheetData>
    <row r="1" customFormat="false" ht="1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s="16" customFormat="true" ht="112.2" hidden="false" customHeight="true" outlineLevel="0" collapsed="false">
      <c r="A3" s="10"/>
      <c r="B3" s="11" t="s">
        <v>2</v>
      </c>
      <c r="C3" s="12" t="s">
        <v>3</v>
      </c>
      <c r="D3" s="12" t="s">
        <v>4</v>
      </c>
      <c r="E3" s="13" t="s">
        <v>5</v>
      </c>
      <c r="F3" s="12" t="s">
        <v>6</v>
      </c>
      <c r="G3" s="13" t="s">
        <v>7</v>
      </c>
      <c r="H3" s="12" t="s">
        <v>8</v>
      </c>
      <c r="I3" s="13" t="s">
        <v>9</v>
      </c>
      <c r="J3" s="12" t="s">
        <v>10</v>
      </c>
      <c r="K3" s="13" t="s">
        <v>11</v>
      </c>
      <c r="L3" s="12" t="s">
        <v>12</v>
      </c>
      <c r="M3" s="14" t="s">
        <v>13</v>
      </c>
      <c r="N3" s="15"/>
      <c r="O3" s="15"/>
      <c r="P3" s="15"/>
    </row>
    <row r="4" s="16" customFormat="true" ht="14.4" hidden="false" customHeight="false" outlineLevel="0" collapsed="false">
      <c r="A4" s="10"/>
      <c r="B4" s="17" t="n">
        <v>1</v>
      </c>
      <c r="C4" s="18" t="n">
        <v>2</v>
      </c>
      <c r="D4" s="18" t="n">
        <v>3</v>
      </c>
      <c r="E4" s="19" t="n">
        <v>4</v>
      </c>
      <c r="F4" s="18" t="n">
        <v>5</v>
      </c>
      <c r="G4" s="19" t="n">
        <v>6</v>
      </c>
      <c r="H4" s="18" t="n">
        <v>7</v>
      </c>
      <c r="I4" s="19" t="n">
        <v>8</v>
      </c>
      <c r="J4" s="18" t="n">
        <v>9</v>
      </c>
      <c r="K4" s="19" t="n">
        <v>10</v>
      </c>
      <c r="L4" s="18"/>
      <c r="M4" s="20" t="n">
        <v>11</v>
      </c>
      <c r="N4" s="15"/>
      <c r="O4" s="15"/>
      <c r="P4" s="15"/>
    </row>
    <row r="5" s="29" customFormat="true" ht="193.2" hidden="false" customHeight="false" outlineLevel="0" collapsed="false">
      <c r="A5" s="21" t="n">
        <v>1</v>
      </c>
      <c r="B5" s="22" t="s">
        <v>14</v>
      </c>
      <c r="C5" s="23" t="s">
        <v>15</v>
      </c>
      <c r="D5" s="23" t="str">
        <f aca="false">[1]Лист1!C27</f>
        <v>Ростовская обл. Заветинский р-он  х. Фомин ул. Ценральная,3</v>
      </c>
      <c r="E5" s="24" t="str">
        <f aca="false">[1]Лист1!D27</f>
        <v>61:11:080101:20</v>
      </c>
      <c r="F5" s="25" t="s">
        <v>16</v>
      </c>
      <c r="G5" s="24" t="s">
        <v>17</v>
      </c>
      <c r="H5" s="25" t="s">
        <v>18</v>
      </c>
      <c r="I5" s="24" t="str">
        <f aca="false">[1]Лист1!H27</f>
        <v>88545.2</v>
      </c>
      <c r="J5" s="25" t="s">
        <v>19</v>
      </c>
      <c r="K5" s="26" t="s">
        <v>20</v>
      </c>
      <c r="L5" s="27" t="s">
        <v>21</v>
      </c>
      <c r="M5" s="25" t="s">
        <v>19</v>
      </c>
      <c r="N5" s="28"/>
      <c r="O5" s="28"/>
      <c r="P5" s="28"/>
    </row>
    <row r="6" s="29" customFormat="true" ht="207" hidden="false" customHeight="false" outlineLevel="0" collapsed="false">
      <c r="A6" s="21" t="n">
        <v>2</v>
      </c>
      <c r="B6" s="22" t="s">
        <v>22</v>
      </c>
      <c r="C6" s="30" t="s">
        <v>15</v>
      </c>
      <c r="D6" s="31" t="str">
        <f aca="false">[1]Лист1!C28</f>
        <v>Ростовская обл. Заветинский р-он  х. Фомин ул. Ценральная,9</v>
      </c>
      <c r="E6" s="32" t="str">
        <f aca="false">[1]Лист1!D28</f>
        <v>61:11:0080101:28</v>
      </c>
      <c r="F6" s="25" t="s">
        <v>16</v>
      </c>
      <c r="G6" s="23" t="s">
        <v>23</v>
      </c>
      <c r="H6" s="25" t="s">
        <v>24</v>
      </c>
      <c r="I6" s="33" t="str">
        <f aca="false">[1]Лист1!H28</f>
        <v>435424.96</v>
      </c>
      <c r="J6" s="25" t="s">
        <v>19</v>
      </c>
      <c r="K6" s="34" t="s">
        <v>25</v>
      </c>
      <c r="L6" s="25" t="s">
        <v>26</v>
      </c>
      <c r="M6" s="25" t="s">
        <v>19</v>
      </c>
      <c r="N6" s="28"/>
      <c r="O6" s="28"/>
      <c r="P6" s="28"/>
    </row>
    <row r="7" s="29" customFormat="true" ht="151.8" hidden="false" customHeight="false" outlineLevel="0" collapsed="false">
      <c r="A7" s="10" t="n">
        <v>3</v>
      </c>
      <c r="B7" s="35" t="s">
        <v>27</v>
      </c>
      <c r="C7" s="36" t="s">
        <v>15</v>
      </c>
      <c r="D7" s="37" t="str">
        <f aca="false">[1]Лист1!C29</f>
        <v> Ростовская область, Заветинский р-н,  х. Фомин, ул.Центральная 9 б</v>
      </c>
      <c r="E7" s="38" t="str">
        <f aca="false">[1]Лист1!D29</f>
        <v>61:11:0080101:1649</v>
      </c>
      <c r="F7" s="39" t="s">
        <v>28</v>
      </c>
      <c r="G7" s="40" t="s">
        <v>29</v>
      </c>
      <c r="H7" s="39" t="s">
        <v>30</v>
      </c>
      <c r="I7" s="41" t="str">
        <f aca="false">[1]Лист1!H29</f>
        <v>37269.6</v>
      </c>
      <c r="J7" s="39" t="s">
        <v>19</v>
      </c>
      <c r="K7" s="42"/>
      <c r="L7" s="43"/>
      <c r="M7" s="39" t="s">
        <v>19</v>
      </c>
      <c r="N7" s="28"/>
      <c r="O7" s="28"/>
      <c r="P7" s="28"/>
    </row>
    <row r="8" s="29" customFormat="true" ht="138" hidden="false" customHeight="false" outlineLevel="0" collapsed="false">
      <c r="A8" s="10" t="n">
        <v>4</v>
      </c>
      <c r="B8" s="35" t="s">
        <v>31</v>
      </c>
      <c r="C8" s="44" t="s">
        <v>32</v>
      </c>
      <c r="D8" s="45" t="str">
        <f aca="false">[1]Лист1!C30</f>
        <v>, Ростовская область, р-н Заветинский, с/п Фоминское, х. Фомин, ул. Центральная 9-а</v>
      </c>
      <c r="E8" s="46" t="str">
        <f aca="false">[1]Лист1!D30</f>
        <v>61:11:0080101:1413</v>
      </c>
      <c r="F8" s="39" t="s">
        <v>28</v>
      </c>
      <c r="G8" s="44" t="s">
        <v>33</v>
      </c>
      <c r="H8" s="39" t="s">
        <v>34</v>
      </c>
      <c r="I8" s="47" t="n">
        <f aca="false">[1]Лист1!H30</f>
        <v>51366</v>
      </c>
      <c r="J8" s="39" t="s">
        <v>19</v>
      </c>
      <c r="K8" s="42"/>
      <c r="L8" s="43"/>
      <c r="M8" s="39" t="s">
        <v>19</v>
      </c>
      <c r="N8" s="28"/>
      <c r="O8" s="28"/>
      <c r="P8" s="28"/>
    </row>
    <row r="9" s="29" customFormat="true" ht="138" hidden="false" customHeight="false" outlineLevel="0" collapsed="false">
      <c r="A9" s="10" t="n">
        <v>5</v>
      </c>
      <c r="B9" s="35" t="s">
        <v>35</v>
      </c>
      <c r="C9" s="44" t="s">
        <v>32</v>
      </c>
      <c r="D9" s="45" t="str">
        <f aca="false">[1]Лист1!C31</f>
        <v>Ростовская обл. Заветинский р-он  х. Фомин ул. Зеленая 2а</v>
      </c>
      <c r="E9" s="46" t="str">
        <f aca="false">[1]Лист1!D31</f>
        <v>61:11:080101:358</v>
      </c>
      <c r="F9" s="39" t="s">
        <v>28</v>
      </c>
      <c r="G9" s="44" t="s">
        <v>36</v>
      </c>
      <c r="H9" s="39" t="s">
        <v>37</v>
      </c>
      <c r="I9" s="47" t="n">
        <f aca="false">[1]Лист1!H31</f>
        <v>338460</v>
      </c>
      <c r="J9" s="39" t="s">
        <v>19</v>
      </c>
      <c r="K9" s="42"/>
      <c r="L9" s="43"/>
      <c r="M9" s="39" t="s">
        <v>19</v>
      </c>
      <c r="N9" s="28"/>
      <c r="O9" s="28"/>
      <c r="P9" s="28"/>
    </row>
    <row r="10" s="29" customFormat="true" ht="138" hidden="false" customHeight="false" outlineLevel="0" collapsed="false">
      <c r="A10" s="10" t="n">
        <v>6</v>
      </c>
      <c r="B10" s="35" t="s">
        <v>38</v>
      </c>
      <c r="C10" s="44" t="s">
        <v>32</v>
      </c>
      <c r="D10" s="45" t="str">
        <f aca="false">[1]Лист1!C32</f>
        <v> Ростовская область, Заветинский р-н,  х. Фомин, ул.Центральная 5 </v>
      </c>
      <c r="E10" s="46" t="str">
        <f aca="false">[1]Лист1!D32</f>
        <v>61:11:0080101:1651</v>
      </c>
      <c r="F10" s="39" t="s">
        <v>28</v>
      </c>
      <c r="G10" s="44" t="s">
        <v>39</v>
      </c>
      <c r="H10" s="39" t="s">
        <v>40</v>
      </c>
      <c r="I10" s="47" t="n">
        <f aca="false">[1]Лист1!H32</f>
        <v>47466</v>
      </c>
      <c r="J10" s="39" t="s">
        <v>19</v>
      </c>
      <c r="K10" s="42"/>
      <c r="L10" s="43"/>
      <c r="M10" s="39" t="s">
        <v>19</v>
      </c>
      <c r="N10" s="28"/>
      <c r="O10" s="28"/>
      <c r="P10" s="28"/>
    </row>
    <row r="11" s="29" customFormat="true" ht="138" hidden="false" customHeight="false" outlineLevel="0" collapsed="false">
      <c r="A11" s="21" t="n">
        <v>7</v>
      </c>
      <c r="B11" s="22" t="s">
        <v>41</v>
      </c>
      <c r="C11" s="23" t="s">
        <v>32</v>
      </c>
      <c r="D11" s="48" t="str">
        <f aca="false">[1]Лист1!C33</f>
        <v>Ростовская обл. Заветинский район, Фоминское сельское поселение</v>
      </c>
      <c r="E11" s="32" t="str">
        <f aca="false">[1]Лист1!D33</f>
        <v>61:11:0600009:725</v>
      </c>
      <c r="F11" s="25" t="s">
        <v>42</v>
      </c>
      <c r="G11" s="23" t="s">
        <v>43</v>
      </c>
      <c r="H11" s="25" t="s">
        <v>44</v>
      </c>
      <c r="I11" s="49" t="str">
        <f aca="false">[1]Лист1!H33</f>
        <v>5905200,00</v>
      </c>
      <c r="J11" s="25" t="s">
        <v>19</v>
      </c>
      <c r="K11" s="26" t="s">
        <v>45</v>
      </c>
      <c r="L11" s="27" t="s">
        <v>46</v>
      </c>
      <c r="M11" s="25" t="s">
        <v>19</v>
      </c>
      <c r="N11" s="28"/>
      <c r="O11" s="28"/>
      <c r="P11" s="28"/>
    </row>
    <row r="12" s="29" customFormat="true" ht="138" hidden="false" customHeight="false" outlineLevel="0" collapsed="false">
      <c r="A12" s="10" t="n">
        <v>8</v>
      </c>
      <c r="B12" s="35" t="s">
        <v>47</v>
      </c>
      <c r="C12" s="44" t="s">
        <v>32</v>
      </c>
      <c r="D12" s="45" t="str">
        <f aca="false">[1]Лист1!C34</f>
        <v>, Ростовская область, р-н Заветинский, с/п Фоминское, х. Фомин, ул. Центральная</v>
      </c>
      <c r="E12" s="46" t="str">
        <f aca="false">[1]Лист1!D34</f>
        <v>61:11:0080101:1419</v>
      </c>
      <c r="F12" s="39" t="s">
        <v>28</v>
      </c>
      <c r="G12" s="44" t="s">
        <v>48</v>
      </c>
      <c r="H12" s="39" t="s">
        <v>49</v>
      </c>
      <c r="I12" s="37" t="str">
        <f aca="false">[1]Лист1!H34</f>
        <v>1364452.32</v>
      </c>
      <c r="J12" s="39" t="s">
        <v>19</v>
      </c>
      <c r="K12" s="42"/>
      <c r="L12" s="43"/>
      <c r="M12" s="39" t="s">
        <v>19</v>
      </c>
      <c r="N12" s="28"/>
      <c r="O12" s="28"/>
      <c r="P12" s="28"/>
    </row>
    <row r="13" s="29" customFormat="true" ht="138" hidden="false" customHeight="false" outlineLevel="0" collapsed="false">
      <c r="A13" s="10" t="n">
        <v>9</v>
      </c>
      <c r="B13" s="35" t="s">
        <v>50</v>
      </c>
      <c r="C13" s="44" t="s">
        <v>32</v>
      </c>
      <c r="D13" s="45" t="str">
        <f aca="false">[1]Лист1!C35</f>
        <v>, Ростовская область, р-н Заветинский, с/п Фоминское, х. Фомин, ул. Зелёная</v>
      </c>
      <c r="E13" s="46" t="str">
        <f aca="false">[1]Лист1!D35</f>
        <v>61:11:0080101:1422</v>
      </c>
      <c r="F13" s="39" t="s">
        <v>28</v>
      </c>
      <c r="G13" s="44" t="s">
        <v>51</v>
      </c>
      <c r="H13" s="39" t="s">
        <v>52</v>
      </c>
      <c r="I13" s="47" t="str">
        <f aca="false">[1]Лист1!H35</f>
        <v>378550.05</v>
      </c>
      <c r="J13" s="39" t="s">
        <v>19</v>
      </c>
      <c r="K13" s="42"/>
      <c r="L13" s="43"/>
      <c r="M13" s="39" t="s">
        <v>19</v>
      </c>
      <c r="N13" s="28"/>
      <c r="O13" s="28"/>
      <c r="P13" s="28"/>
    </row>
    <row r="14" s="29" customFormat="true" ht="138" hidden="false" customHeight="false" outlineLevel="0" collapsed="false">
      <c r="A14" s="10" t="n">
        <v>10</v>
      </c>
      <c r="B14" s="35" t="s">
        <v>53</v>
      </c>
      <c r="C14" s="44" t="s">
        <v>15</v>
      </c>
      <c r="D14" s="37" t="str">
        <f aca="false">[1]Лист1!C36</f>
        <v>, Ростовская область, р-н Заветинский, с/п Фоминское, х. Фомин, ул. Молодёжная</v>
      </c>
      <c r="E14" s="46" t="str">
        <f aca="false">[1]Лист1!D36</f>
        <v>61:11:0080101:1423</v>
      </c>
      <c r="F14" s="39" t="s">
        <v>28</v>
      </c>
      <c r="G14" s="44" t="s">
        <v>54</v>
      </c>
      <c r="H14" s="39" t="s">
        <v>55</v>
      </c>
      <c r="I14" s="50" t="str">
        <f aca="false">[1]Лист1!H36</f>
        <v>314183.1</v>
      </c>
      <c r="J14" s="39" t="s">
        <v>19</v>
      </c>
      <c r="K14" s="42" t="s">
        <v>19</v>
      </c>
      <c r="L14" s="43" t="s">
        <v>19</v>
      </c>
      <c r="M14" s="39" t="s">
        <v>19</v>
      </c>
      <c r="N14" s="28"/>
      <c r="O14" s="28"/>
      <c r="P14" s="28"/>
    </row>
    <row r="15" s="29" customFormat="true" ht="138" hidden="false" customHeight="false" outlineLevel="0" collapsed="false">
      <c r="A15" s="10" t="n">
        <v>11</v>
      </c>
      <c r="B15" s="35" t="s">
        <v>56</v>
      </c>
      <c r="C15" s="44" t="s">
        <v>15</v>
      </c>
      <c r="D15" s="37" t="str">
        <f aca="false">[1]Лист1!C37</f>
        <v>, Ростовская область, р-н Заветинский, с/п Фоминское, х. Фомин, ул. Школьная</v>
      </c>
      <c r="E15" s="46" t="str">
        <f aca="false">[1]Лист1!D37</f>
        <v>61:11:0080101:1424</v>
      </c>
      <c r="F15" s="39" t="s">
        <v>28</v>
      </c>
      <c r="G15" s="44" t="s">
        <v>57</v>
      </c>
      <c r="H15" s="39" t="s">
        <v>58</v>
      </c>
      <c r="I15" s="47" t="str">
        <f aca="false">[1]Лист1!H37</f>
        <v>970341.53</v>
      </c>
      <c r="J15" s="39" t="s">
        <v>19</v>
      </c>
      <c r="K15" s="42" t="s">
        <v>19</v>
      </c>
      <c r="L15" s="43" t="s">
        <v>19</v>
      </c>
      <c r="M15" s="39" t="s">
        <v>19</v>
      </c>
      <c r="N15" s="28"/>
      <c r="O15" s="28"/>
      <c r="P15" s="28"/>
    </row>
    <row r="16" s="29" customFormat="true" ht="138.6" hidden="false" customHeight="false" outlineLevel="0" collapsed="false">
      <c r="A16" s="51" t="n">
        <v>12</v>
      </c>
      <c r="B16" s="52" t="s">
        <v>59</v>
      </c>
      <c r="C16" s="53" t="s">
        <v>15</v>
      </c>
      <c r="D16" s="53" t="str">
        <f aca="false">[1]Лист1!C38</f>
        <v>, Ростовская область, р-н Заветинский, с/п Фоминское, х. Фомин, ул. Дружбы</v>
      </c>
      <c r="E16" s="54" t="str">
        <f aca="false">[1]Лист1!D38</f>
        <v>61:11:0080101:1421</v>
      </c>
      <c r="F16" s="39" t="s">
        <v>28</v>
      </c>
      <c r="G16" s="44" t="s">
        <v>60</v>
      </c>
      <c r="H16" s="55" t="s">
        <v>61</v>
      </c>
      <c r="I16" s="56" t="str">
        <f aca="false">[1]Лист1!H38</f>
        <v>205793.7</v>
      </c>
      <c r="J16" s="55" t="s">
        <v>19</v>
      </c>
      <c r="K16" s="57" t="s">
        <v>19</v>
      </c>
      <c r="L16" s="58" t="s">
        <v>19</v>
      </c>
      <c r="M16" s="39" t="s">
        <v>19</v>
      </c>
      <c r="N16" s="28"/>
      <c r="O16" s="28"/>
      <c r="P16" s="28"/>
    </row>
    <row r="17" s="63" customFormat="true" ht="138" hidden="false" customHeight="false" outlineLevel="0" collapsed="false">
      <c r="A17" s="51" t="n">
        <v>13</v>
      </c>
      <c r="B17" s="52" t="s">
        <v>62</v>
      </c>
      <c r="C17" s="59" t="s">
        <v>32</v>
      </c>
      <c r="D17" s="59" t="str">
        <f aca="false">[1]Лист1!C39</f>
        <v>, Ростовская область, р-н Заветинский, х. Фомин, ул. Центральная 9-б</v>
      </c>
      <c r="E17" s="60" t="str">
        <f aca="false">[1]Лист1!D39</f>
        <v>61:11:0080101:1415</v>
      </c>
      <c r="F17" s="39" t="s">
        <v>28</v>
      </c>
      <c r="G17" s="44" t="s">
        <v>63</v>
      </c>
      <c r="H17" s="55" t="s">
        <v>64</v>
      </c>
      <c r="I17" s="61" t="str">
        <f aca="false">[1]Лист1!H39</f>
        <v>3004899.4</v>
      </c>
      <c r="J17" s="55" t="s">
        <v>19</v>
      </c>
      <c r="K17" s="57" t="s">
        <v>19</v>
      </c>
      <c r="L17" s="58" t="s">
        <v>19</v>
      </c>
      <c r="M17" s="39" t="s">
        <v>19</v>
      </c>
      <c r="N17" s="62"/>
      <c r="O17" s="62"/>
      <c r="P17" s="62"/>
    </row>
    <row r="18" s="29" customFormat="true" ht="138" hidden="false" customHeight="false" outlineLevel="0" collapsed="false">
      <c r="A18" s="51" t="n">
        <v>14</v>
      </c>
      <c r="B18" s="52" t="s">
        <v>65</v>
      </c>
      <c r="C18" s="59" t="s">
        <v>32</v>
      </c>
      <c r="D18" s="59" t="str">
        <f aca="false">[1]Лист1!C40</f>
        <v>, Ростовская область, р-н Заветинский, с/п Фоминское, х. Фомин, ул. Быкадорова</v>
      </c>
      <c r="E18" s="60" t="str">
        <f aca="false">[1]Лист1!D40</f>
        <v>61:11:0080101:1426</v>
      </c>
      <c r="F18" s="39" t="s">
        <v>28</v>
      </c>
      <c r="G18" s="44" t="s">
        <v>66</v>
      </c>
      <c r="H18" s="55" t="s">
        <v>67</v>
      </c>
      <c r="I18" s="64" t="str">
        <f aca="false">[1]Лист1!H40</f>
        <v>646630.51</v>
      </c>
      <c r="J18" s="55" t="s">
        <v>19</v>
      </c>
      <c r="K18" s="57"/>
      <c r="L18" s="58" t="s">
        <v>19</v>
      </c>
      <c r="M18" s="39" t="s">
        <v>19</v>
      </c>
      <c r="N18" s="62"/>
      <c r="O18" s="28"/>
      <c r="P18" s="28"/>
    </row>
    <row r="19" s="63" customFormat="true" ht="138" hidden="false" customHeight="false" outlineLevel="0" collapsed="false">
      <c r="A19" s="51" t="n">
        <v>15</v>
      </c>
      <c r="B19" s="52" t="s">
        <v>68</v>
      </c>
      <c r="C19" s="59" t="s">
        <v>15</v>
      </c>
      <c r="D19" s="59" t="str">
        <f aca="false">[1]Лист1!C41</f>
        <v>Ростовская область, р-н Заветинский, х. Фомин, ул. Центральная, 5-д</v>
      </c>
      <c r="E19" s="60" t="str">
        <f aca="false">[1]Лист1!D41</f>
        <v>61:11:0080101:1414</v>
      </c>
      <c r="F19" s="39" t="s">
        <v>28</v>
      </c>
      <c r="G19" s="44" t="s">
        <v>69</v>
      </c>
      <c r="H19" s="55" t="s">
        <v>70</v>
      </c>
      <c r="I19" s="37" t="str">
        <f aca="false">[1]Лист1!H41</f>
        <v>20060.88</v>
      </c>
      <c r="J19" s="55" t="s">
        <v>19</v>
      </c>
      <c r="K19" s="57"/>
      <c r="L19" s="58"/>
      <c r="M19" s="39" t="s">
        <v>19</v>
      </c>
      <c r="N19" s="65"/>
      <c r="O19" s="66"/>
      <c r="P19" s="66"/>
      <c r="Q19" s="67"/>
    </row>
    <row r="20" s="63" customFormat="true" ht="138" hidden="false" customHeight="false" outlineLevel="0" collapsed="false">
      <c r="A20" s="51" t="n">
        <v>16</v>
      </c>
      <c r="B20" s="52" t="s">
        <v>71</v>
      </c>
      <c r="C20" s="59" t="s">
        <v>15</v>
      </c>
      <c r="D20" s="59" t="str">
        <f aca="false">[1]Лист1!C42</f>
        <v>Ростовская область, р-н Заветинский, х Фомин, ул Центральная, 5-г</v>
      </c>
      <c r="E20" s="60" t="str">
        <f aca="false">[1]Лист1!D42</f>
        <v>61:11:0080101:1425</v>
      </c>
      <c r="F20" s="39" t="s">
        <v>42</v>
      </c>
      <c r="G20" s="44" t="s">
        <v>72</v>
      </c>
      <c r="H20" s="55" t="s">
        <v>73</v>
      </c>
      <c r="I20" s="64" t="str">
        <f aca="false">[1]Лист1!H42</f>
        <v>477.64</v>
      </c>
      <c r="J20" s="55" t="s">
        <v>19</v>
      </c>
      <c r="K20" s="57"/>
      <c r="L20" s="58" t="s">
        <v>19</v>
      </c>
      <c r="M20" s="39" t="s">
        <v>19</v>
      </c>
      <c r="N20" s="65"/>
      <c r="O20" s="66"/>
      <c r="P20" s="66"/>
      <c r="Q20" s="67"/>
    </row>
    <row r="21" s="63" customFormat="true" ht="179.4" hidden="false" customHeight="false" outlineLevel="0" collapsed="false">
      <c r="A21" s="51" t="n">
        <v>17</v>
      </c>
      <c r="B21" s="52" t="s">
        <v>74</v>
      </c>
      <c r="C21" s="59" t="s">
        <v>15</v>
      </c>
      <c r="D21" s="59" t="str">
        <f aca="false">[1]Лист1!C43</f>
        <v>Ростовская область, р-н Заветинский, х Алексеев , проез Куприяновский , 1-а</v>
      </c>
      <c r="E21" s="60" t="str">
        <f aca="false">[1]Лист1!D43</f>
        <v>61:11:0600009:798</v>
      </c>
      <c r="F21" s="39" t="s">
        <v>28</v>
      </c>
      <c r="G21" s="44" t="s">
        <v>75</v>
      </c>
      <c r="H21" s="55" t="s">
        <v>76</v>
      </c>
      <c r="I21" s="64" t="str">
        <f aca="false">[1]Лист1!H43</f>
        <v>54359.25</v>
      </c>
      <c r="J21" s="55" t="s">
        <v>19</v>
      </c>
      <c r="K21" s="57" t="s">
        <v>19</v>
      </c>
      <c r="L21" s="58" t="s">
        <v>19</v>
      </c>
      <c r="M21" s="39" t="s">
        <v>19</v>
      </c>
      <c r="N21" s="65"/>
      <c r="O21" s="66"/>
      <c r="P21" s="66"/>
      <c r="Q21" s="67"/>
      <c r="R21" s="68"/>
    </row>
    <row r="22" s="63" customFormat="true" ht="201" hidden="false" customHeight="true" outlineLevel="0" collapsed="false">
      <c r="A22" s="51" t="n">
        <v>18</v>
      </c>
      <c r="B22" s="52" t="s">
        <v>77</v>
      </c>
      <c r="C22" s="59" t="s">
        <v>15</v>
      </c>
      <c r="D22" s="59" t="str">
        <f aca="false">[1]Лист1!C44</f>
        <v>Ростовская область, р-н Заветинский, х. Потапенко, проезд Торговенский, 1-а</v>
      </c>
      <c r="E22" s="60" t="str">
        <f aca="false">[1]Лист1!D44</f>
        <v>61:11:0600009:799</v>
      </c>
      <c r="F22" s="39" t="s">
        <v>28</v>
      </c>
      <c r="G22" s="44" t="s">
        <v>78</v>
      </c>
      <c r="H22" s="55" t="s">
        <v>79</v>
      </c>
      <c r="I22" s="37" t="n">
        <f aca="false">[1]Лист1!H44</f>
        <v>35940</v>
      </c>
      <c r="J22" s="55" t="s">
        <v>19</v>
      </c>
      <c r="K22" s="57" t="s">
        <v>19</v>
      </c>
      <c r="L22" s="58" t="s">
        <v>19</v>
      </c>
      <c r="M22" s="39" t="s">
        <v>19</v>
      </c>
      <c r="N22" s="69"/>
      <c r="O22" s="62"/>
      <c r="P22" s="62"/>
    </row>
    <row r="23" s="63" customFormat="true" ht="139.2" hidden="false" customHeight="true" outlineLevel="0" collapsed="false">
      <c r="A23" s="51" t="n">
        <v>19</v>
      </c>
      <c r="B23" s="52" t="s">
        <v>80</v>
      </c>
      <c r="C23" s="59" t="s">
        <v>15</v>
      </c>
      <c r="D23" s="59" t="str">
        <f aca="false">[1]Лист1!C45</f>
        <v>Ростовская область, Заветинский район, Фоминское сельское поселение, х. Фомин, ул. Дружбы, 5</v>
      </c>
      <c r="E23" s="60" t="str">
        <f aca="false">[1]Лист1!D45</f>
        <v>61:11:0080101:1431</v>
      </c>
      <c r="F23" s="39" t="s">
        <v>28</v>
      </c>
      <c r="G23" s="44" t="s">
        <v>81</v>
      </c>
      <c r="H23" s="55" t="s">
        <v>82</v>
      </c>
      <c r="I23" s="64" t="str">
        <f aca="false">[1]Лист1!H45</f>
        <v>78456.92</v>
      </c>
      <c r="J23" s="55" t="s">
        <v>19</v>
      </c>
      <c r="K23" s="57" t="s">
        <v>19</v>
      </c>
      <c r="L23" s="58" t="s">
        <v>19</v>
      </c>
      <c r="M23" s="39" t="s">
        <v>19</v>
      </c>
      <c r="N23" s="69"/>
      <c r="O23" s="62"/>
      <c r="P23" s="62"/>
    </row>
    <row r="24" s="63" customFormat="true" ht="212.25" hidden="false" customHeight="true" outlineLevel="0" collapsed="false">
      <c r="A24" s="51" t="n">
        <v>20</v>
      </c>
      <c r="B24" s="52" t="s">
        <v>83</v>
      </c>
      <c r="C24" s="59" t="s">
        <v>15</v>
      </c>
      <c r="D24" s="59" t="str">
        <f aca="false">[1]Лист1!C46</f>
        <v>Ростовская область, Заветинский р-н, Фоминское сельское поселение, х. Фомин, ул. Центральная, 78</v>
      </c>
      <c r="E24" s="60" t="str">
        <f aca="false">[1]Лист1!D46</f>
        <v>61:11:0080101:1432</v>
      </c>
      <c r="F24" s="39" t="s">
        <v>28</v>
      </c>
      <c r="G24" s="44" t="s">
        <v>84</v>
      </c>
      <c r="H24" s="55" t="s">
        <v>85</v>
      </c>
      <c r="I24" s="64" t="str">
        <f aca="false">[1]Лист1!H46</f>
        <v>88252.8</v>
      </c>
      <c r="J24" s="55" t="s">
        <v>19</v>
      </c>
      <c r="K24" s="57" t="s">
        <v>19</v>
      </c>
      <c r="L24" s="58" t="s">
        <v>19</v>
      </c>
      <c r="M24" s="39" t="s">
        <v>19</v>
      </c>
      <c r="N24" s="69"/>
      <c r="O24" s="62"/>
      <c r="P24" s="62"/>
    </row>
    <row r="25" s="63" customFormat="true" ht="138" hidden="false" customHeight="false" outlineLevel="0" collapsed="false">
      <c r="A25" s="51" t="n">
        <v>21</v>
      </c>
      <c r="B25" s="52" t="s">
        <v>86</v>
      </c>
      <c r="C25" s="59" t="s">
        <v>15</v>
      </c>
      <c r="D25" s="59" t="str">
        <f aca="false">[1]Лист1!C47</f>
        <v> Ростовская область, Заветинский р-н,  х. Фомин, ул.Центральная 5 б</v>
      </c>
      <c r="E25" s="60" t="str">
        <f aca="false">[1]Лист1!D47</f>
        <v>61:11:0080101:1650</v>
      </c>
      <c r="F25" s="39" t="s">
        <v>28</v>
      </c>
      <c r="G25" s="44" t="s">
        <v>87</v>
      </c>
      <c r="H25" s="55" t="s">
        <v>88</v>
      </c>
      <c r="I25" s="64" t="str">
        <f aca="false">[1]Лист1!H47</f>
        <v>72629.34</v>
      </c>
      <c r="J25" s="55" t="s">
        <v>19</v>
      </c>
      <c r="K25" s="57" t="s">
        <v>19</v>
      </c>
      <c r="L25" s="58" t="s">
        <v>19</v>
      </c>
      <c r="M25" s="39" t="s">
        <v>19</v>
      </c>
      <c r="N25" s="69"/>
      <c r="O25" s="62"/>
      <c r="P25" s="62"/>
    </row>
    <row r="26" s="63" customFormat="true" ht="138" hidden="false" customHeight="false" outlineLevel="0" collapsed="false">
      <c r="A26" s="51" t="n">
        <v>22</v>
      </c>
      <c r="B26" s="52" t="s">
        <v>89</v>
      </c>
      <c r="C26" s="59" t="s">
        <v>15</v>
      </c>
      <c r="D26" s="59" t="str">
        <f aca="false">[1]Лист1!C48</f>
        <v> Ростовская область, Заветинский р-н,  х. Фомин, ул.Быкадорова</v>
      </c>
      <c r="E26" s="70" t="str">
        <f aca="false">[1]Лист1!D48</f>
        <v>61:11:0600009:1026</v>
      </c>
      <c r="F26" s="39" t="s">
        <v>28</v>
      </c>
      <c r="G26" s="44" t="s">
        <v>90</v>
      </c>
      <c r="H26" s="55" t="s">
        <v>91</v>
      </c>
      <c r="I26" s="71" t="str">
        <f aca="false">[1]Лист1!H48</f>
        <v>111283.2</v>
      </c>
      <c r="J26" s="72" t="s">
        <v>19</v>
      </c>
      <c r="K26" s="73" t="s">
        <v>19</v>
      </c>
      <c r="L26" s="74" t="s">
        <v>19</v>
      </c>
      <c r="M26" s="75" t="s">
        <v>19</v>
      </c>
      <c r="N26" s="69"/>
      <c r="O26" s="62"/>
      <c r="P26" s="62"/>
    </row>
    <row r="27" s="16" customFormat="true" ht="202.8" hidden="false" customHeight="true" outlineLevel="0" collapsed="false">
      <c r="A27" s="21" t="n">
        <v>23</v>
      </c>
      <c r="B27" s="22" t="s">
        <v>92</v>
      </c>
      <c r="C27" s="30" t="s">
        <v>15</v>
      </c>
      <c r="D27" s="76" t="s">
        <v>93</v>
      </c>
      <c r="E27" s="25" t="s">
        <v>94</v>
      </c>
      <c r="F27" s="25" t="s">
        <v>95</v>
      </c>
      <c r="G27" s="23" t="s">
        <v>96</v>
      </c>
      <c r="H27" s="25" t="s">
        <v>97</v>
      </c>
      <c r="I27" s="77" t="n">
        <v>4413340</v>
      </c>
      <c r="J27" s="25" t="s">
        <v>19</v>
      </c>
      <c r="K27" s="25" t="s">
        <v>98</v>
      </c>
      <c r="L27" s="25" t="s">
        <v>21</v>
      </c>
      <c r="M27" s="25" t="s">
        <v>19</v>
      </c>
      <c r="N27" s="78"/>
      <c r="O27" s="15"/>
      <c r="P27" s="15"/>
    </row>
    <row r="28" s="16" customFormat="true" ht="15.6" hidden="false" customHeight="false" outlineLevel="0" collapsed="false">
      <c r="A28" s="79"/>
      <c r="B28" s="80"/>
      <c r="C28" s="81"/>
      <c r="D28" s="80"/>
      <c r="E28" s="80"/>
      <c r="F28" s="82"/>
      <c r="G28" s="83"/>
      <c r="H28" s="80"/>
      <c r="I28" s="84" t="n">
        <f aca="false">SUM(I5:I27)</f>
        <v>4886572</v>
      </c>
      <c r="J28" s="85"/>
      <c r="K28" s="86"/>
      <c r="L28" s="87"/>
      <c r="M28" s="17"/>
      <c r="N28" s="78"/>
      <c r="O28" s="15"/>
      <c r="P28" s="15"/>
    </row>
    <row r="29" s="16" customFormat="true" ht="49.5" hidden="false" customHeight="true" outlineLevel="0" collapsed="false">
      <c r="A29" s="88"/>
      <c r="B29" s="89" t="s">
        <v>99</v>
      </c>
      <c r="C29" s="89"/>
      <c r="D29" s="89"/>
      <c r="E29" s="89"/>
      <c r="F29" s="89"/>
      <c r="G29" s="89"/>
      <c r="H29" s="89"/>
      <c r="I29" s="89"/>
      <c r="J29" s="89"/>
      <c r="K29" s="89"/>
      <c r="L29" s="90"/>
      <c r="M29" s="3"/>
      <c r="N29" s="78"/>
      <c r="O29" s="15"/>
      <c r="P29" s="15"/>
    </row>
    <row r="30" s="16" customFormat="true" ht="70.5" hidden="false" customHeight="true" outlineLevel="0" collapsed="false">
      <c r="A30" s="88"/>
      <c r="B30" s="91" t="s">
        <v>100</v>
      </c>
      <c r="C30" s="91"/>
      <c r="D30" s="91"/>
      <c r="E30" s="91"/>
      <c r="F30" s="91"/>
      <c r="G30" s="91"/>
      <c r="H30" s="91"/>
      <c r="I30" s="91"/>
      <c r="J30" s="91"/>
      <c r="K30" s="91"/>
      <c r="L30" s="90"/>
      <c r="M30" s="3"/>
      <c r="N30" s="78"/>
      <c r="O30" s="15"/>
      <c r="P30" s="15"/>
    </row>
    <row r="31" s="16" customFormat="true" ht="32.25" hidden="false" customHeight="true" outlineLevel="0" collapsed="false">
      <c r="A31" s="88"/>
      <c r="B31" s="92" t="s">
        <v>101</v>
      </c>
      <c r="C31" s="92"/>
      <c r="D31" s="92"/>
      <c r="E31" s="92"/>
      <c r="F31" s="92"/>
      <c r="G31" s="92"/>
      <c r="H31" s="92"/>
      <c r="I31" s="92"/>
      <c r="J31" s="92"/>
      <c r="K31" s="92"/>
      <c r="L31" s="90"/>
      <c r="M31" s="3"/>
      <c r="N31" s="78"/>
      <c r="O31" s="15"/>
      <c r="P31" s="15"/>
    </row>
    <row r="32" s="16" customFormat="true" ht="23.25" hidden="false" customHeight="true" outlineLevel="0" collapsed="false">
      <c r="A32" s="88"/>
      <c r="B32" s="92" t="s">
        <v>102</v>
      </c>
      <c r="C32" s="92"/>
      <c r="D32" s="92"/>
      <c r="E32" s="92"/>
      <c r="F32" s="92"/>
      <c r="G32" s="92"/>
      <c r="H32" s="92"/>
      <c r="I32" s="92"/>
      <c r="J32" s="92"/>
      <c r="K32" s="92"/>
      <c r="L32" s="90"/>
      <c r="M32" s="3"/>
      <c r="N32" s="78"/>
      <c r="O32" s="15"/>
      <c r="P32" s="15"/>
    </row>
    <row r="33" s="16" customFormat="true" ht="37.5" hidden="false" customHeight="true" outlineLevel="0" collapsed="false">
      <c r="A33" s="88"/>
      <c r="B33" s="92" t="s">
        <v>103</v>
      </c>
      <c r="C33" s="92"/>
      <c r="D33" s="92"/>
      <c r="E33" s="92"/>
      <c r="F33" s="92"/>
      <c r="G33" s="92"/>
      <c r="H33" s="92"/>
      <c r="I33" s="92"/>
      <c r="J33" s="92"/>
      <c r="K33" s="92"/>
      <c r="L33" s="90"/>
      <c r="M33" s="3"/>
      <c r="N33" s="15"/>
      <c r="O33" s="15"/>
      <c r="P33" s="15"/>
    </row>
  </sheetData>
  <mergeCells count="7">
    <mergeCell ref="B1:L1"/>
    <mergeCell ref="B2:L2"/>
    <mergeCell ref="B29:K29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26.1"/>
    <col collapsed="false" customWidth="true" hidden="false" outlineLevel="0" max="3" min="3" style="0" width="22.43"/>
    <col collapsed="false" customWidth="true" hidden="false" outlineLevel="0" max="4" min="4" style="0" width="24.66"/>
    <col collapsed="false" customWidth="true" hidden="false" outlineLevel="0" max="5" min="5" style="0" width="30.32"/>
  </cols>
  <sheetData>
    <row r="2" customFormat="false" ht="30" hidden="false" customHeight="true" outlineLevel="0" collapsed="false">
      <c r="A2" s="156" t="s">
        <v>434</v>
      </c>
      <c r="B2" s="156"/>
      <c r="C2" s="156"/>
      <c r="D2" s="156"/>
      <c r="E2" s="156"/>
    </row>
    <row r="3" customFormat="false" ht="15" hidden="false" customHeight="false" outlineLevel="0" collapsed="false"/>
    <row r="4" customFormat="false" ht="94.2" hidden="false" customHeight="false" outlineLevel="0" collapsed="false">
      <c r="A4" s="157" t="s">
        <v>435</v>
      </c>
      <c r="B4" s="157" t="s">
        <v>436</v>
      </c>
      <c r="C4" s="157" t="s">
        <v>437</v>
      </c>
      <c r="D4" s="157" t="s">
        <v>438</v>
      </c>
      <c r="E4" s="158" t="s">
        <v>13</v>
      </c>
    </row>
    <row r="5" customFormat="false" ht="15.6" hidden="false" customHeight="fals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2" t="n">
        <v>5</v>
      </c>
    </row>
    <row r="6" customFormat="false" ht="15.6" hidden="false" customHeight="false" outlineLevel="0" collapsed="false">
      <c r="A6" s="208"/>
      <c r="B6" s="164"/>
      <c r="C6" s="164"/>
      <c r="D6" s="164"/>
      <c r="E6" s="164"/>
    </row>
    <row r="7" customFormat="false" ht="14.4" hidden="false" customHeight="false" outlineLevel="0" collapsed="false">
      <c r="A7" s="177"/>
      <c r="B7" s="164"/>
      <c r="C7" s="164"/>
      <c r="D7" s="164"/>
      <c r="E7" s="164"/>
    </row>
  </sheetData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F4" colorId="64" zoomScale="70" zoomScaleNormal="70" zoomScalePageLayoutView="100" workbookViewId="0">
      <pane xSplit="0" ySplit="3" topLeftCell="A41" activePane="bottomLeft" state="frozen"/>
      <selection pane="topLeft" activeCell="F4" activeCellId="0" sqref="F4"/>
      <selection pane="bottomLeft" activeCell="P42" activeCellId="0" sqref="P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93" width="3.99"/>
    <col collapsed="false" customWidth="true" hidden="false" outlineLevel="0" max="2" min="2" style="94" width="6.87"/>
    <col collapsed="false" customWidth="true" hidden="false" outlineLevel="0" max="3" min="3" style="94" width="10.87"/>
    <col collapsed="false" customWidth="true" hidden="false" outlineLevel="0" max="4" min="4" style="94" width="9.43"/>
    <col collapsed="false" customWidth="true" hidden="false" outlineLevel="0" max="5" min="5" style="94" width="15.32"/>
    <col collapsed="false" customWidth="true" hidden="false" outlineLevel="0" max="6" min="6" style="94" width="17.88"/>
    <col collapsed="false" customWidth="true" hidden="false" outlineLevel="0" max="7" min="7" style="94" width="19.99"/>
    <col collapsed="false" customWidth="true" hidden="false" outlineLevel="0" max="8" min="8" style="94" width="18.33"/>
    <col collapsed="false" customWidth="true" hidden="false" outlineLevel="0" max="9" min="9" style="94" width="32.87"/>
    <col collapsed="false" customWidth="true" hidden="false" outlineLevel="0" max="10" min="10" style="94" width="30.77"/>
    <col collapsed="false" customWidth="true" hidden="false" outlineLevel="0" max="11" min="11" style="95" width="20.1"/>
    <col collapsed="false" customWidth="true" hidden="false" outlineLevel="0" max="12" min="12" style="95" width="21.99"/>
    <col collapsed="false" customWidth="true" hidden="false" outlineLevel="0" max="14" min="13" style="95" width="14.66"/>
    <col collapsed="false" customWidth="true" hidden="false" outlineLevel="0" max="15" min="15" style="94" width="27.21"/>
    <col collapsed="false" customWidth="true" hidden="false" outlineLevel="0" max="16" min="16" style="94" width="29.55"/>
    <col collapsed="false" customWidth="true" hidden="false" outlineLevel="0" max="17" min="17" style="94" width="20.87"/>
    <col collapsed="false" customWidth="true" hidden="false" outlineLevel="0" max="18" min="18" style="94" width="9.1"/>
  </cols>
  <sheetData>
    <row r="1" customFormat="false" ht="15" hidden="false" customHeight="true" outlineLevel="0" collapsed="false">
      <c r="B1" s="96" t="s">
        <v>0</v>
      </c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5" hidden="false" customHeight="true" outlineLevel="0" collapsed="false">
      <c r="B2" s="96" t="s">
        <v>104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5" customFormat="false" ht="33.6" hidden="false" customHeight="true" outlineLevel="0" collapsed="false">
      <c r="A5" s="97" t="s">
        <v>105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</row>
    <row r="6" s="103" customFormat="true" ht="159" hidden="false" customHeight="false" outlineLevel="0" collapsed="false">
      <c r="A6" s="93"/>
      <c r="B6" s="98" t="s">
        <v>2</v>
      </c>
      <c r="C6" s="98" t="s">
        <v>106</v>
      </c>
      <c r="D6" s="98" t="s">
        <v>107</v>
      </c>
      <c r="E6" s="98" t="s">
        <v>108</v>
      </c>
      <c r="F6" s="98" t="s">
        <v>109</v>
      </c>
      <c r="G6" s="98" t="s">
        <v>110</v>
      </c>
      <c r="H6" s="98" t="s">
        <v>111</v>
      </c>
      <c r="I6" s="98" t="s">
        <v>112</v>
      </c>
      <c r="J6" s="98" t="s">
        <v>113</v>
      </c>
      <c r="K6" s="99" t="s">
        <v>114</v>
      </c>
      <c r="L6" s="100" t="s">
        <v>115</v>
      </c>
      <c r="M6" s="100" t="s">
        <v>116</v>
      </c>
      <c r="N6" s="101" t="s">
        <v>117</v>
      </c>
      <c r="O6" s="102" t="s">
        <v>118</v>
      </c>
      <c r="P6" s="102" t="s">
        <v>119</v>
      </c>
      <c r="Q6" s="102" t="s">
        <v>120</v>
      </c>
      <c r="R6" s="102" t="s">
        <v>13</v>
      </c>
    </row>
    <row r="7" customFormat="false" ht="14.4" hidden="false" customHeight="false" outlineLevel="0" collapsed="false">
      <c r="B7" s="104" t="n">
        <v>1</v>
      </c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5" t="n">
        <v>10</v>
      </c>
      <c r="L7" s="106" t="n">
        <v>11</v>
      </c>
      <c r="M7" s="106" t="n">
        <v>12</v>
      </c>
      <c r="N7" s="107" t="n">
        <v>13</v>
      </c>
      <c r="O7" s="108" t="n">
        <v>14</v>
      </c>
      <c r="P7" s="108" t="n">
        <v>15</v>
      </c>
      <c r="Q7" s="108" t="n">
        <v>16</v>
      </c>
      <c r="R7" s="108" t="n">
        <v>17</v>
      </c>
    </row>
    <row r="8" s="118" customFormat="true" ht="168.6" hidden="false" customHeight="true" outlineLevel="0" collapsed="false">
      <c r="A8" s="109" t="n">
        <v>1</v>
      </c>
      <c r="B8" s="110" t="s">
        <v>121</v>
      </c>
      <c r="C8" s="111" t="s">
        <v>122</v>
      </c>
      <c r="D8" s="111" t="str">
        <f aca="false">[1]Лист1!B51</f>
        <v>Асфальтобетонные пешеходные дорожки протяженностью</v>
      </c>
      <c r="E8" s="112" t="str">
        <f aca="false">[1]Лист1!B51</f>
        <v>Асфальтобетонные пешеходные дорожки протяженностью</v>
      </c>
      <c r="F8" s="113" t="s">
        <v>123</v>
      </c>
      <c r="G8" s="113" t="s">
        <v>124</v>
      </c>
      <c r="H8" s="55" t="s">
        <v>125</v>
      </c>
      <c r="I8" s="114" t="s">
        <v>28</v>
      </c>
      <c r="J8" s="115" t="s">
        <v>126</v>
      </c>
      <c r="K8" s="114" t="s">
        <v>127</v>
      </c>
      <c r="L8" s="116" t="n">
        <v>3124527315007</v>
      </c>
      <c r="M8" s="117" t="s">
        <v>128</v>
      </c>
      <c r="N8" s="110" t="s">
        <v>19</v>
      </c>
      <c r="O8" s="110" t="s">
        <v>19</v>
      </c>
      <c r="P8" s="110" t="s">
        <v>19</v>
      </c>
      <c r="Q8" s="110" t="s">
        <v>19</v>
      </c>
      <c r="R8" s="110" t="s">
        <v>19</v>
      </c>
    </row>
    <row r="9" s="118" customFormat="true" ht="166.2" hidden="false" customHeight="true" outlineLevel="0" collapsed="false">
      <c r="A9" s="109" t="n">
        <v>2</v>
      </c>
      <c r="B9" s="110" t="s">
        <v>129</v>
      </c>
      <c r="C9" s="111" t="s">
        <v>122</v>
      </c>
      <c r="D9" s="111" t="str">
        <f aca="false">[1]Лист1!B52</f>
        <v>Асфальтобетонные пешеходные дорожки протяженностью</v>
      </c>
      <c r="E9" s="112" t="str">
        <f aca="false">[1]Лист1!B52</f>
        <v>Асфальтобетонные пешеходные дорожки протяженностью</v>
      </c>
      <c r="F9" s="113" t="s">
        <v>130</v>
      </c>
      <c r="G9" s="113" t="s">
        <v>131</v>
      </c>
      <c r="H9" s="55" t="s">
        <v>132</v>
      </c>
      <c r="I9" s="114" t="s">
        <v>28</v>
      </c>
      <c r="J9" s="115" t="s">
        <v>133</v>
      </c>
      <c r="K9" s="114" t="s">
        <v>134</v>
      </c>
      <c r="L9" s="116" t="n">
        <v>3124527315007</v>
      </c>
      <c r="M9" s="117" t="s">
        <v>135</v>
      </c>
      <c r="N9" s="110" t="s">
        <v>19</v>
      </c>
      <c r="O9" s="110" t="s">
        <v>19</v>
      </c>
      <c r="P9" s="110" t="s">
        <v>19</v>
      </c>
      <c r="Q9" s="110" t="s">
        <v>19</v>
      </c>
      <c r="R9" s="110" t="s">
        <v>19</v>
      </c>
    </row>
    <row r="10" s="118" customFormat="true" ht="162" hidden="false" customHeight="true" outlineLevel="0" collapsed="false">
      <c r="A10" s="109" t="n">
        <v>3</v>
      </c>
      <c r="B10" s="110" t="s">
        <v>136</v>
      </c>
      <c r="C10" s="111" t="s">
        <v>122</v>
      </c>
      <c r="D10" s="111" t="str">
        <f aca="false">[1]Лист1!B53</f>
        <v>Асфальтобетонные пешеходные дорожки протяженностью</v>
      </c>
      <c r="E10" s="112" t="str">
        <f aca="false">[1]Лист1!B53</f>
        <v>Асфальтобетонные пешеходные дорожки протяженностью</v>
      </c>
      <c r="F10" s="113" t="s">
        <v>137</v>
      </c>
      <c r="G10" s="113" t="s">
        <v>138</v>
      </c>
      <c r="H10" s="55" t="s">
        <v>139</v>
      </c>
      <c r="I10" s="114" t="s">
        <v>28</v>
      </c>
      <c r="J10" s="115" t="s">
        <v>140</v>
      </c>
      <c r="K10" s="114" t="s">
        <v>141</v>
      </c>
      <c r="L10" s="116" t="n">
        <v>3124527315007</v>
      </c>
      <c r="M10" s="117" t="s">
        <v>142</v>
      </c>
      <c r="N10" s="110" t="s">
        <v>19</v>
      </c>
      <c r="O10" s="110" t="s">
        <v>19</v>
      </c>
      <c r="P10" s="110" t="s">
        <v>19</v>
      </c>
      <c r="Q10" s="110" t="s">
        <v>19</v>
      </c>
      <c r="R10" s="110" t="s">
        <v>19</v>
      </c>
    </row>
    <row r="11" s="118" customFormat="true" ht="158.4" hidden="false" customHeight="true" outlineLevel="0" collapsed="false">
      <c r="A11" s="109" t="n">
        <v>4</v>
      </c>
      <c r="B11" s="110" t="s">
        <v>143</v>
      </c>
      <c r="C11" s="111" t="s">
        <v>122</v>
      </c>
      <c r="D11" s="111" t="str">
        <f aca="false">[1]Лист1!B54</f>
        <v>Асфальтобетонные пешеходные дорожки протяженностью</v>
      </c>
      <c r="E11" s="112" t="str">
        <f aca="false">[1]Лист1!B54</f>
        <v>Асфальтобетонные пешеходные дорожки протяженностью</v>
      </c>
      <c r="F11" s="113" t="s">
        <v>144</v>
      </c>
      <c r="G11" s="113" t="s">
        <v>145</v>
      </c>
      <c r="H11" s="55" t="s">
        <v>146</v>
      </c>
      <c r="I11" s="114" t="s">
        <v>28</v>
      </c>
      <c r="J11" s="115" t="s">
        <v>147</v>
      </c>
      <c r="K11" s="114" t="s">
        <v>148</v>
      </c>
      <c r="L11" s="116" t="n">
        <v>3124527315007</v>
      </c>
      <c r="M11" s="117" t="s">
        <v>149</v>
      </c>
      <c r="N11" s="110" t="s">
        <v>19</v>
      </c>
      <c r="O11" s="110" t="s">
        <v>19</v>
      </c>
      <c r="P11" s="110" t="s">
        <v>19</v>
      </c>
      <c r="Q11" s="110" t="s">
        <v>19</v>
      </c>
      <c r="R11" s="110" t="s">
        <v>19</v>
      </c>
    </row>
    <row r="12" s="118" customFormat="true" ht="156" hidden="false" customHeight="true" outlineLevel="0" collapsed="false">
      <c r="A12" s="109" t="n">
        <v>5</v>
      </c>
      <c r="B12" s="110" t="s">
        <v>150</v>
      </c>
      <c r="C12" s="111" t="s">
        <v>122</v>
      </c>
      <c r="D12" s="111" t="str">
        <f aca="false">[1]Лист1!B55</f>
        <v>Асфальтобетонные пешеходные дорожки протяженностью</v>
      </c>
      <c r="E12" s="112" t="str">
        <f aca="false">[1]Лист1!B55</f>
        <v>Асфальтобетонные пешеходные дорожки протяженностью</v>
      </c>
      <c r="F12" s="113" t="s">
        <v>151</v>
      </c>
      <c r="G12" s="113" t="s">
        <v>152</v>
      </c>
      <c r="H12" s="55" t="s">
        <v>153</v>
      </c>
      <c r="I12" s="114" t="s">
        <v>28</v>
      </c>
      <c r="J12" s="115" t="s">
        <v>154</v>
      </c>
      <c r="K12" s="114" t="s">
        <v>155</v>
      </c>
      <c r="L12" s="116" t="n">
        <v>3124527315007</v>
      </c>
      <c r="M12" s="117" t="s">
        <v>156</v>
      </c>
      <c r="N12" s="110" t="s">
        <v>19</v>
      </c>
      <c r="O12" s="110" t="s">
        <v>19</v>
      </c>
      <c r="P12" s="110" t="s">
        <v>19</v>
      </c>
      <c r="Q12" s="110" t="s">
        <v>19</v>
      </c>
      <c r="R12" s="110" t="s">
        <v>19</v>
      </c>
    </row>
    <row r="13" s="118" customFormat="true" ht="157.2" hidden="false" customHeight="true" outlineLevel="0" collapsed="false">
      <c r="A13" s="109" t="n">
        <v>6</v>
      </c>
      <c r="B13" s="110" t="s">
        <v>157</v>
      </c>
      <c r="C13" s="111" t="s">
        <v>122</v>
      </c>
      <c r="D13" s="111" t="str">
        <f aca="false">[1]Лист1!B56</f>
        <v>Асфальтобетонные пешеходные дорожки протяженностью</v>
      </c>
      <c r="E13" s="112" t="str">
        <f aca="false">[1]Лист1!B56</f>
        <v>Асфальтобетонные пешеходные дорожки протяженностью</v>
      </c>
      <c r="F13" s="113" t="s">
        <v>158</v>
      </c>
      <c r="G13" s="113" t="s">
        <v>159</v>
      </c>
      <c r="H13" s="55" t="s">
        <v>160</v>
      </c>
      <c r="I13" s="114" t="s">
        <v>28</v>
      </c>
      <c r="J13" s="115" t="s">
        <v>161</v>
      </c>
      <c r="K13" s="114" t="s">
        <v>162</v>
      </c>
      <c r="L13" s="116" t="n">
        <v>3124527315007</v>
      </c>
      <c r="M13" s="117" t="s">
        <v>163</v>
      </c>
      <c r="N13" s="110" t="s">
        <v>19</v>
      </c>
      <c r="O13" s="110" t="s">
        <v>19</v>
      </c>
      <c r="P13" s="110" t="s">
        <v>19</v>
      </c>
      <c r="Q13" s="110" t="s">
        <v>19</v>
      </c>
      <c r="R13" s="110" t="s">
        <v>19</v>
      </c>
    </row>
    <row r="14" s="118" customFormat="true" ht="163.2" hidden="false" customHeight="true" outlineLevel="0" collapsed="false">
      <c r="A14" s="109" t="n">
        <v>7</v>
      </c>
      <c r="B14" s="110" t="s">
        <v>164</v>
      </c>
      <c r="C14" s="111" t="s">
        <v>122</v>
      </c>
      <c r="D14" s="111" t="str">
        <f aca="false">[1]Лист1!B57</f>
        <v>Плотина №1 на р.Загиста протяженностью 150м</v>
      </c>
      <c r="E14" s="112" t="str">
        <f aca="false">[1]Лист1!B57</f>
        <v>Плотина №1 на р.Загиста протяженностью 150м</v>
      </c>
      <c r="F14" s="113" t="s">
        <v>165</v>
      </c>
      <c r="G14" s="113" t="s">
        <v>166</v>
      </c>
      <c r="H14" s="119"/>
      <c r="I14" s="114" t="s">
        <v>28</v>
      </c>
      <c r="J14" s="115" t="s">
        <v>167</v>
      </c>
      <c r="K14" s="114" t="s">
        <v>168</v>
      </c>
      <c r="L14" s="116" t="n">
        <v>3124527324019</v>
      </c>
      <c r="M14" s="120" t="s">
        <v>169</v>
      </c>
      <c r="N14" s="110" t="s">
        <v>19</v>
      </c>
      <c r="O14" s="110" t="s">
        <v>19</v>
      </c>
      <c r="P14" s="110" t="s">
        <v>19</v>
      </c>
      <c r="Q14" s="110" t="s">
        <v>19</v>
      </c>
      <c r="R14" s="110" t="s">
        <v>19</v>
      </c>
    </row>
    <row r="15" s="118" customFormat="true" ht="169.5" hidden="false" customHeight="true" outlineLevel="0" collapsed="false">
      <c r="A15" s="109" t="n">
        <v>8</v>
      </c>
      <c r="B15" s="110" t="s">
        <v>170</v>
      </c>
      <c r="C15" s="111" t="s">
        <v>122</v>
      </c>
      <c r="D15" s="111" t="str">
        <f aca="false">[1]Лист1!B58</f>
        <v>Плотина №2 на р.Загиста протяженностью 200м</v>
      </c>
      <c r="E15" s="112" t="str">
        <f aca="false">[1]Лист1!B58</f>
        <v>Плотина №2 на р.Загиста протяженностью 200м</v>
      </c>
      <c r="F15" s="113" t="s">
        <v>171</v>
      </c>
      <c r="G15" s="113" t="s">
        <v>172</v>
      </c>
      <c r="H15" s="111" t="s">
        <v>173</v>
      </c>
      <c r="I15" s="114" t="s">
        <v>28</v>
      </c>
      <c r="J15" s="115" t="s">
        <v>174</v>
      </c>
      <c r="K15" s="114" t="s">
        <v>175</v>
      </c>
      <c r="L15" s="116" t="n">
        <v>3124527324020</v>
      </c>
      <c r="M15" s="120" t="s">
        <v>176</v>
      </c>
      <c r="N15" s="110" t="s">
        <v>19</v>
      </c>
      <c r="O15" s="110" t="s">
        <v>19</v>
      </c>
      <c r="P15" s="110" t="s">
        <v>19</v>
      </c>
      <c r="Q15" s="110" t="s">
        <v>19</v>
      </c>
      <c r="R15" s="110" t="s">
        <v>19</v>
      </c>
    </row>
    <row r="16" s="118" customFormat="true" ht="169.5" hidden="false" customHeight="true" outlineLevel="0" collapsed="false">
      <c r="A16" s="109" t="n">
        <v>9</v>
      </c>
      <c r="B16" s="110" t="s">
        <v>177</v>
      </c>
      <c r="C16" s="111" t="s">
        <v>122</v>
      </c>
      <c r="D16" s="111" t="str">
        <f aca="false">[1]Лист1!B59</f>
        <v>Плотина №4 на р.Загиста протяженностью 100м</v>
      </c>
      <c r="E16" s="110" t="str">
        <f aca="false">[1]Лист1!B59</f>
        <v>Плотина №4 на р.Загиста протяженностью 100м</v>
      </c>
      <c r="F16" s="113" t="s">
        <v>178</v>
      </c>
      <c r="G16" s="113" t="s">
        <v>179</v>
      </c>
      <c r="H16" s="110"/>
      <c r="I16" s="114" t="s">
        <v>28</v>
      </c>
      <c r="J16" s="115" t="s">
        <v>180</v>
      </c>
      <c r="K16" s="114" t="s">
        <v>181</v>
      </c>
      <c r="L16" s="116" t="n">
        <v>3124527324022</v>
      </c>
      <c r="M16" s="120" t="s">
        <v>182</v>
      </c>
      <c r="N16" s="110" t="s">
        <v>19</v>
      </c>
      <c r="O16" s="110" t="s">
        <v>19</v>
      </c>
      <c r="P16" s="110" t="s">
        <v>19</v>
      </c>
      <c r="Q16" s="110" t="s">
        <v>19</v>
      </c>
      <c r="R16" s="110" t="s">
        <v>19</v>
      </c>
    </row>
    <row r="17" s="118" customFormat="true" ht="169.5" hidden="false" customHeight="true" outlineLevel="0" collapsed="false">
      <c r="A17" s="109" t="n">
        <v>10</v>
      </c>
      <c r="B17" s="110" t="s">
        <v>183</v>
      </c>
      <c r="C17" s="111" t="s">
        <v>122</v>
      </c>
      <c r="D17" s="111" t="str">
        <f aca="false">[1]Лист1!B60</f>
        <v>Плотина №5 на р.Загиста протяженностью 500м</v>
      </c>
      <c r="E17" s="112" t="str">
        <f aca="false">[1]Лист1!B60</f>
        <v>Плотина №5 на р.Загиста протяженностью 500м</v>
      </c>
      <c r="F17" s="113" t="s">
        <v>184</v>
      </c>
      <c r="G17" s="113" t="s">
        <v>185</v>
      </c>
      <c r="H17" s="111" t="s">
        <v>173</v>
      </c>
      <c r="I17" s="114" t="s">
        <v>28</v>
      </c>
      <c r="J17" s="115" t="s">
        <v>186</v>
      </c>
      <c r="K17" s="114" t="s">
        <v>187</v>
      </c>
      <c r="L17" s="116" t="n">
        <v>3124527324023</v>
      </c>
      <c r="M17" s="120" t="s">
        <v>188</v>
      </c>
      <c r="N17" s="110" t="s">
        <v>19</v>
      </c>
      <c r="O17" s="110" t="s">
        <v>19</v>
      </c>
      <c r="P17" s="110" t="s">
        <v>19</v>
      </c>
      <c r="Q17" s="110" t="s">
        <v>19</v>
      </c>
      <c r="R17" s="110" t="s">
        <v>19</v>
      </c>
      <c r="S17" s="121"/>
    </row>
    <row r="18" s="118" customFormat="true" ht="169.5" hidden="false" customHeight="true" outlineLevel="0" collapsed="false">
      <c r="A18" s="109" t="n">
        <v>11</v>
      </c>
      <c r="B18" s="110" t="s">
        <v>189</v>
      </c>
      <c r="C18" s="111" t="s">
        <v>122</v>
      </c>
      <c r="D18" s="111" t="str">
        <f aca="false">[1]Лист1!B61</f>
        <v>Плотина №6 на б.Пандя протяженностью 150м</v>
      </c>
      <c r="E18" s="112" t="str">
        <f aca="false">[1]Лист1!B61</f>
        <v>Плотина №6 на б.Пандя протяженностью 150м</v>
      </c>
      <c r="F18" s="113" t="s">
        <v>190</v>
      </c>
      <c r="G18" s="113" t="s">
        <v>191</v>
      </c>
      <c r="H18" s="122"/>
      <c r="I18" s="114" t="s">
        <v>28</v>
      </c>
      <c r="J18" s="115" t="s">
        <v>192</v>
      </c>
      <c r="K18" s="114" t="s">
        <v>193</v>
      </c>
      <c r="L18" s="116" t="n">
        <v>3124527324024</v>
      </c>
      <c r="M18" s="120" t="s">
        <v>194</v>
      </c>
      <c r="N18" s="110" t="s">
        <v>19</v>
      </c>
      <c r="O18" s="110" t="s">
        <v>19</v>
      </c>
      <c r="P18" s="110" t="s">
        <v>19</v>
      </c>
      <c r="Q18" s="110" t="s">
        <v>19</v>
      </c>
      <c r="R18" s="110" t="s">
        <v>19</v>
      </c>
    </row>
    <row r="19" s="118" customFormat="true" ht="169.5" hidden="false" customHeight="true" outlineLevel="0" collapsed="false">
      <c r="A19" s="109" t="n">
        <v>12</v>
      </c>
      <c r="B19" s="110" t="s">
        <v>195</v>
      </c>
      <c r="C19" s="111" t="s">
        <v>122</v>
      </c>
      <c r="D19" s="111" t="str">
        <f aca="false">[1]Лист1!B62</f>
        <v>Плотина №8 на б.Пандя протяженностью 200м</v>
      </c>
      <c r="E19" s="123" t="str">
        <f aca="false">[1]Лист1!B62</f>
        <v>Плотина №8 на б.Пандя протяженностью 200м</v>
      </c>
      <c r="F19" s="113" t="s">
        <v>196</v>
      </c>
      <c r="G19" s="113" t="s">
        <v>197</v>
      </c>
      <c r="H19" s="122"/>
      <c r="I19" s="114" t="s">
        <v>28</v>
      </c>
      <c r="J19" s="115" t="s">
        <v>198</v>
      </c>
      <c r="K19" s="114" t="s">
        <v>199</v>
      </c>
      <c r="L19" s="116" t="n">
        <v>3124527324026</v>
      </c>
      <c r="M19" s="120" t="s">
        <v>176</v>
      </c>
      <c r="N19" s="110" t="s">
        <v>19</v>
      </c>
      <c r="O19" s="110" t="s">
        <v>19</v>
      </c>
      <c r="P19" s="110" t="s">
        <v>19</v>
      </c>
      <c r="Q19" s="110" t="s">
        <v>19</v>
      </c>
      <c r="R19" s="110" t="s">
        <v>19</v>
      </c>
    </row>
    <row r="20" s="118" customFormat="true" ht="156.75" hidden="false" customHeight="true" outlineLevel="0" collapsed="false">
      <c r="A20" s="109" t="n">
        <v>13</v>
      </c>
      <c r="B20" s="110" t="s">
        <v>200</v>
      </c>
      <c r="C20" s="111" t="s">
        <v>122</v>
      </c>
      <c r="D20" s="111" t="str">
        <f aca="false">[1]Лист1!B63</f>
        <v>Плотина №10 на б.Савдя протяженностью 150м</v>
      </c>
      <c r="E20" s="124" t="str">
        <f aca="false">[1]Лист1!B63</f>
        <v>Плотина №10 на б.Савдя протяженностью 150м</v>
      </c>
      <c r="F20" s="113" t="s">
        <v>201</v>
      </c>
      <c r="G20" s="113" t="s">
        <v>202</v>
      </c>
      <c r="H20" s="125"/>
      <c r="I20" s="114" t="s">
        <v>28</v>
      </c>
      <c r="J20" s="115" t="s">
        <v>203</v>
      </c>
      <c r="K20" s="114" t="s">
        <v>204</v>
      </c>
      <c r="L20" s="116" t="n">
        <v>3124527324013</v>
      </c>
      <c r="M20" s="126" t="s">
        <v>194</v>
      </c>
      <c r="N20" s="110" t="s">
        <v>19</v>
      </c>
      <c r="O20" s="110" t="s">
        <v>19</v>
      </c>
      <c r="P20" s="110" t="s">
        <v>19</v>
      </c>
      <c r="Q20" s="110" t="s">
        <v>19</v>
      </c>
      <c r="R20" s="110" t="s">
        <v>19</v>
      </c>
    </row>
    <row r="21" s="118" customFormat="true" ht="148.8" hidden="false" customHeight="true" outlineLevel="0" collapsed="false">
      <c r="A21" s="109" t="n">
        <v>14</v>
      </c>
      <c r="B21" s="110" t="s">
        <v>205</v>
      </c>
      <c r="C21" s="111" t="s">
        <v>122</v>
      </c>
      <c r="D21" s="111" t="str">
        <f aca="false">[1]Лист1!B64</f>
        <v>Плотина №11 на б.Савдя протяженностью 230м</v>
      </c>
      <c r="E21" s="127" t="str">
        <f aca="false">[1]Лист1!B64</f>
        <v>Плотина №11 на б.Савдя протяженностью 230м</v>
      </c>
      <c r="F21" s="113" t="s">
        <v>206</v>
      </c>
      <c r="G21" s="113" t="s">
        <v>207</v>
      </c>
      <c r="H21" s="128"/>
      <c r="I21" s="114" t="s">
        <v>28</v>
      </c>
      <c r="J21" s="115" t="s">
        <v>208</v>
      </c>
      <c r="K21" s="114" t="s">
        <v>209</v>
      </c>
      <c r="L21" s="116" t="n">
        <v>3124527324014</v>
      </c>
      <c r="M21" s="126" t="s">
        <v>169</v>
      </c>
      <c r="N21" s="110" t="s">
        <v>19</v>
      </c>
      <c r="O21" s="110" t="s">
        <v>19</v>
      </c>
      <c r="P21" s="110" t="s">
        <v>19</v>
      </c>
      <c r="Q21" s="110" t="s">
        <v>19</v>
      </c>
      <c r="R21" s="110" t="s">
        <v>19</v>
      </c>
    </row>
    <row r="22" s="118" customFormat="true" ht="161.4" hidden="false" customHeight="true" outlineLevel="0" collapsed="false">
      <c r="A22" s="109" t="n">
        <f aca="false">A21+1</f>
        <v>15</v>
      </c>
      <c r="B22" s="110" t="s">
        <v>210</v>
      </c>
      <c r="C22" s="111" t="s">
        <v>122</v>
      </c>
      <c r="D22" s="111" t="str">
        <f aca="false">[1]Лист1!B65</f>
        <v>Плотина №12 на б.Савдя протяженностью 150м</v>
      </c>
      <c r="E22" s="129" t="str">
        <f aca="false">[1]Лист1!B65</f>
        <v>Плотина №12 на б.Савдя протяженностью 150м</v>
      </c>
      <c r="F22" s="113" t="s">
        <v>211</v>
      </c>
      <c r="G22" s="113" t="s">
        <v>212</v>
      </c>
      <c r="H22" s="111" t="s">
        <v>173</v>
      </c>
      <c r="I22" s="114" t="s">
        <v>28</v>
      </c>
      <c r="J22" s="115" t="s">
        <v>213</v>
      </c>
      <c r="K22" s="114" t="s">
        <v>214</v>
      </c>
      <c r="L22" s="116" t="n">
        <v>3124527324015</v>
      </c>
      <c r="M22" s="126" t="n">
        <v>121083</v>
      </c>
      <c r="N22" s="110" t="s">
        <v>19</v>
      </c>
      <c r="O22" s="110" t="s">
        <v>19</v>
      </c>
      <c r="P22" s="110" t="s">
        <v>19</v>
      </c>
      <c r="Q22" s="110" t="s">
        <v>19</v>
      </c>
      <c r="R22" s="110" t="s">
        <v>19</v>
      </c>
    </row>
    <row r="23" customFormat="false" ht="162" hidden="false" customHeight="true" outlineLevel="0" collapsed="false">
      <c r="A23" s="109" t="n">
        <f aca="false">A22+1</f>
        <v>16</v>
      </c>
      <c r="B23" s="110" t="s">
        <v>215</v>
      </c>
      <c r="C23" s="111" t="s">
        <v>122</v>
      </c>
      <c r="D23" s="111" t="str">
        <f aca="false">[1]Лист1!B66</f>
        <v>Плотина №13 на р.Джурак-Сал протяженностью 40м</v>
      </c>
      <c r="E23" s="129" t="str">
        <f aca="false">[1]Лист1!B66</f>
        <v>Плотина №13 на р.Джурак-Сал протяженностью 40м</v>
      </c>
      <c r="F23" s="113" t="s">
        <v>216</v>
      </c>
      <c r="G23" s="113" t="s">
        <v>217</v>
      </c>
      <c r="H23" s="111"/>
      <c r="I23" s="114" t="s">
        <v>28</v>
      </c>
      <c r="J23" s="115" t="s">
        <v>218</v>
      </c>
      <c r="K23" s="114" t="s">
        <v>193</v>
      </c>
      <c r="L23" s="116" t="n">
        <v>3124527324016</v>
      </c>
      <c r="M23" s="126" t="n">
        <v>21526</v>
      </c>
      <c r="N23" s="110" t="s">
        <v>19</v>
      </c>
      <c r="O23" s="110" t="s">
        <v>19</v>
      </c>
      <c r="P23" s="110" t="s">
        <v>19</v>
      </c>
      <c r="Q23" s="110" t="s">
        <v>19</v>
      </c>
      <c r="R23" s="110" t="s">
        <v>19</v>
      </c>
    </row>
    <row r="24" customFormat="false" ht="150.6" hidden="false" customHeight="true" outlineLevel="0" collapsed="false">
      <c r="A24" s="109" t="n">
        <f aca="false">A23+1</f>
        <v>17</v>
      </c>
      <c r="B24" s="110" t="s">
        <v>219</v>
      </c>
      <c r="C24" s="111" t="s">
        <v>122</v>
      </c>
      <c r="D24" s="111" t="str">
        <f aca="false">[1]Лист1!B67</f>
        <v>Плотина №14 на р.Джурак-Сал протяженностью 500м</v>
      </c>
      <c r="E24" s="94" t="str">
        <f aca="false">[1]Лист1!B67</f>
        <v>Плотина №14 на р.Джурак-Сал протяженностью 500м</v>
      </c>
      <c r="F24" s="113" t="s">
        <v>220</v>
      </c>
      <c r="G24" s="113" t="s">
        <v>221</v>
      </c>
      <c r="H24" s="130"/>
      <c r="I24" s="114" t="s">
        <v>28</v>
      </c>
      <c r="J24" s="115" t="s">
        <v>222</v>
      </c>
      <c r="K24" s="131" t="s">
        <v>223</v>
      </c>
      <c r="L24" s="116" t="n">
        <v>3124527324017</v>
      </c>
      <c r="M24" s="126" t="n">
        <v>269075</v>
      </c>
      <c r="N24" s="110" t="s">
        <v>19</v>
      </c>
      <c r="O24" s="110" t="s">
        <v>19</v>
      </c>
      <c r="P24" s="110" t="s">
        <v>19</v>
      </c>
      <c r="Q24" s="110" t="s">
        <v>19</v>
      </c>
      <c r="R24" s="130"/>
    </row>
    <row r="25" customFormat="false" ht="150" hidden="false" customHeight="true" outlineLevel="0" collapsed="false">
      <c r="A25" s="109" t="n">
        <f aca="false">A24+1</f>
        <v>18</v>
      </c>
      <c r="B25" s="110" t="s">
        <v>224</v>
      </c>
      <c r="C25" s="111" t="s">
        <v>122</v>
      </c>
      <c r="D25" s="132" t="str">
        <f aca="false">[1]Лист1!B68</f>
        <v>Плотина №15 на р.Джурак-Сал протяженностью 500 м</v>
      </c>
      <c r="E25" s="94" t="str">
        <f aca="false">[1]Лист1!B68</f>
        <v>Плотина №15 на р.Джурак-Сал протяженностью 500 м</v>
      </c>
      <c r="F25" s="133" t="s">
        <v>225</v>
      </c>
      <c r="G25" s="133" t="s">
        <v>226</v>
      </c>
      <c r="I25" s="134" t="s">
        <v>28</v>
      </c>
      <c r="J25" s="135" t="s">
        <v>227</v>
      </c>
      <c r="K25" s="136" t="s">
        <v>228</v>
      </c>
      <c r="L25" s="116" t="n">
        <v>3124527324018</v>
      </c>
      <c r="M25" s="137" t="n">
        <v>269075</v>
      </c>
      <c r="N25" s="110" t="s">
        <v>19</v>
      </c>
      <c r="O25" s="110" t="s">
        <v>19</v>
      </c>
      <c r="P25" s="110" t="s">
        <v>19</v>
      </c>
      <c r="Q25" s="110" t="s">
        <v>19</v>
      </c>
      <c r="R25" s="130"/>
    </row>
    <row r="26" customFormat="false" ht="153" hidden="false" customHeight="false" outlineLevel="0" collapsed="false">
      <c r="A26" s="109" t="n">
        <f aca="false">A25+1</f>
        <v>19</v>
      </c>
      <c r="B26" s="110" t="s">
        <v>229</v>
      </c>
      <c r="C26" s="111" t="s">
        <v>122</v>
      </c>
      <c r="D26" s="111" t="str">
        <f aca="false">[1]Лист1!B69</f>
        <v>Памятник воинам Великой Отечественной войны</v>
      </c>
      <c r="E26" s="130" t="str">
        <f aca="false">[1]Лист1!B69</f>
        <v>Памятник воинам Великой Отечественной войны</v>
      </c>
      <c r="F26" s="113" t="s">
        <v>230</v>
      </c>
      <c r="G26" s="113" t="s">
        <v>231</v>
      </c>
      <c r="H26" s="130" t="s">
        <v>232</v>
      </c>
      <c r="I26" s="114" t="s">
        <v>28</v>
      </c>
      <c r="J26" s="138" t="s">
        <v>233</v>
      </c>
      <c r="K26" s="131" t="s">
        <v>234</v>
      </c>
      <c r="L26" s="116" t="n">
        <v>3129232020009</v>
      </c>
      <c r="M26" s="126" t="s">
        <v>235</v>
      </c>
      <c r="N26" s="110" t="s">
        <v>19</v>
      </c>
      <c r="O26" s="110" t="s">
        <v>19</v>
      </c>
      <c r="P26" s="110" t="s">
        <v>19</v>
      </c>
      <c r="Q26" s="110" t="s">
        <v>19</v>
      </c>
      <c r="R26" s="130"/>
    </row>
    <row r="27" customFormat="false" ht="153" hidden="false" customHeight="false" outlineLevel="0" collapsed="false">
      <c r="A27" s="109" t="n">
        <f aca="false">A26+1</f>
        <v>20</v>
      </c>
      <c r="B27" s="110" t="s">
        <v>236</v>
      </c>
      <c r="C27" s="111" t="s">
        <v>122</v>
      </c>
      <c r="D27" s="111" t="str">
        <f aca="false">[1]Лист1!B70</f>
        <v>Памятник В.И.Ленину</v>
      </c>
      <c r="E27" s="130" t="str">
        <f aca="false">[1]Лист1!B70</f>
        <v>Памятник В.И.Ленину</v>
      </c>
      <c r="F27" s="113" t="s">
        <v>237</v>
      </c>
      <c r="G27" s="113" t="s">
        <v>238</v>
      </c>
      <c r="H27" s="130" t="s">
        <v>239</v>
      </c>
      <c r="I27" s="114" t="s">
        <v>28</v>
      </c>
      <c r="J27" s="138" t="s">
        <v>240</v>
      </c>
      <c r="K27" s="131" t="s">
        <v>241</v>
      </c>
      <c r="L27" s="116" t="n">
        <v>3129232020008</v>
      </c>
      <c r="M27" s="126" t="s">
        <v>235</v>
      </c>
      <c r="N27" s="110" t="s">
        <v>19</v>
      </c>
      <c r="O27" s="110" t="s">
        <v>19</v>
      </c>
      <c r="P27" s="110" t="s">
        <v>19</v>
      </c>
      <c r="Q27" s="110" t="s">
        <v>19</v>
      </c>
      <c r="R27" s="130"/>
    </row>
    <row r="28" customFormat="false" ht="145.2" hidden="false" customHeight="true" outlineLevel="0" collapsed="false">
      <c r="A28" s="109" t="n">
        <f aca="false">A27+1</f>
        <v>21</v>
      </c>
      <c r="B28" s="110" t="s">
        <v>242</v>
      </c>
      <c r="C28" s="111" t="s">
        <v>122</v>
      </c>
      <c r="D28" s="111" t="str">
        <f aca="false">[1]Лист1!B71</f>
        <v>Кладбище</v>
      </c>
      <c r="E28" s="130" t="str">
        <f aca="false">[1]Лист1!B71</f>
        <v>Кладбище</v>
      </c>
      <c r="F28" s="113" t="s">
        <v>243</v>
      </c>
      <c r="G28" s="113" t="s">
        <v>244</v>
      </c>
      <c r="H28" s="130" t="s">
        <v>245</v>
      </c>
      <c r="I28" s="114" t="s">
        <v>28</v>
      </c>
      <c r="J28" s="138" t="s">
        <v>246</v>
      </c>
      <c r="K28" s="131" t="s">
        <v>247</v>
      </c>
      <c r="L28" s="116" t="n">
        <v>3123697050010</v>
      </c>
      <c r="M28" s="126" t="s">
        <v>235</v>
      </c>
      <c r="N28" s="110" t="s">
        <v>19</v>
      </c>
      <c r="O28" s="110" t="s">
        <v>19</v>
      </c>
      <c r="P28" s="110" t="s">
        <v>19</v>
      </c>
      <c r="Q28" s="110" t="s">
        <v>19</v>
      </c>
      <c r="R28" s="130"/>
    </row>
    <row r="29" customFormat="false" ht="141.6" hidden="false" customHeight="true" outlineLevel="0" collapsed="false">
      <c r="A29" s="109" t="n">
        <f aca="false">A28+1</f>
        <v>22</v>
      </c>
      <c r="B29" s="110" t="s">
        <v>248</v>
      </c>
      <c r="C29" s="111" t="s">
        <v>122</v>
      </c>
      <c r="D29" s="130" t="str">
        <f aca="false">[1]Лист1!B72</f>
        <v>Кладбище</v>
      </c>
      <c r="E29" s="130" t="str">
        <f aca="false">[1]Лист1!B72</f>
        <v>Кладбище</v>
      </c>
      <c r="F29" s="113" t="s">
        <v>249</v>
      </c>
      <c r="G29" s="113" t="s">
        <v>250</v>
      </c>
      <c r="H29" s="130" t="s">
        <v>251</v>
      </c>
      <c r="I29" s="114" t="s">
        <v>28</v>
      </c>
      <c r="J29" s="138" t="s">
        <v>252</v>
      </c>
      <c r="K29" s="131" t="s">
        <v>253</v>
      </c>
      <c r="L29" s="116" t="n">
        <v>3123697050011</v>
      </c>
      <c r="M29" s="126" t="s">
        <v>235</v>
      </c>
      <c r="N29" s="110" t="s">
        <v>19</v>
      </c>
      <c r="O29" s="110" t="s">
        <v>19</v>
      </c>
      <c r="P29" s="110" t="s">
        <v>19</v>
      </c>
      <c r="Q29" s="110" t="s">
        <v>19</v>
      </c>
      <c r="R29" s="130"/>
    </row>
    <row r="30" customFormat="false" ht="147.6" hidden="false" customHeight="true" outlineLevel="0" collapsed="false">
      <c r="A30" s="109" t="n">
        <f aca="false">A29+1</f>
        <v>23</v>
      </c>
      <c r="B30" s="110" t="s">
        <v>254</v>
      </c>
      <c r="C30" s="111" t="s">
        <v>122</v>
      </c>
      <c r="D30" s="130" t="str">
        <f aca="false">[1]Лист1!B73</f>
        <v>Кладбище</v>
      </c>
      <c r="E30" s="130" t="str">
        <f aca="false">[1]Лист1!B73</f>
        <v>Кладбище</v>
      </c>
      <c r="F30" s="113" t="s">
        <v>255</v>
      </c>
      <c r="G30" s="113" t="s">
        <v>256</v>
      </c>
      <c r="H30" s="130" t="s">
        <v>257</v>
      </c>
      <c r="I30" s="114" t="s">
        <v>28</v>
      </c>
      <c r="J30" s="138" t="s">
        <v>258</v>
      </c>
      <c r="K30" s="131" t="s">
        <v>259</v>
      </c>
      <c r="L30" s="116" t="n">
        <v>3123697050012</v>
      </c>
      <c r="M30" s="126" t="s">
        <v>235</v>
      </c>
      <c r="N30" s="110" t="s">
        <v>19</v>
      </c>
      <c r="O30" s="110" t="s">
        <v>19</v>
      </c>
      <c r="P30" s="110" t="s">
        <v>19</v>
      </c>
      <c r="Q30" s="110" t="s">
        <v>19</v>
      </c>
      <c r="R30" s="110" t="s">
        <v>19</v>
      </c>
    </row>
    <row r="31" customFormat="false" ht="167.4" hidden="false" customHeight="true" outlineLevel="0" collapsed="false">
      <c r="A31" s="109" t="n">
        <f aca="false">A30+1</f>
        <v>24</v>
      </c>
      <c r="B31" s="110" t="s">
        <v>260</v>
      </c>
      <c r="C31" s="111" t="s">
        <v>122</v>
      </c>
      <c r="D31" s="139" t="s">
        <v>261</v>
      </c>
      <c r="E31" s="139" t="s">
        <v>261</v>
      </c>
      <c r="F31" s="113" t="s">
        <v>262</v>
      </c>
      <c r="G31" s="113" t="s">
        <v>263</v>
      </c>
      <c r="H31" s="130"/>
      <c r="I31" s="114" t="s">
        <v>28</v>
      </c>
      <c r="J31" s="138" t="s">
        <v>258</v>
      </c>
      <c r="K31" s="131" t="s">
        <v>264</v>
      </c>
      <c r="L31" s="116" t="n">
        <v>9180160010001</v>
      </c>
      <c r="M31" s="140" t="s">
        <v>235</v>
      </c>
      <c r="N31" s="110" t="s">
        <v>19</v>
      </c>
      <c r="O31" s="110" t="s">
        <v>19</v>
      </c>
      <c r="P31" s="110" t="s">
        <v>19</v>
      </c>
      <c r="Q31" s="110" t="s">
        <v>19</v>
      </c>
      <c r="R31" s="110" t="s">
        <v>19</v>
      </c>
    </row>
    <row r="32" customFormat="false" ht="153" hidden="false" customHeight="true" outlineLevel="0" collapsed="false">
      <c r="A32" s="109" t="n">
        <f aca="false">A31+1</f>
        <v>25</v>
      </c>
      <c r="B32" s="110" t="s">
        <v>265</v>
      </c>
      <c r="C32" s="130" t="s">
        <v>266</v>
      </c>
      <c r="D32" s="120" t="s">
        <v>267</v>
      </c>
      <c r="E32" s="120" t="s">
        <v>267</v>
      </c>
      <c r="F32" s="120" t="s">
        <v>268</v>
      </c>
      <c r="G32" s="141" t="s">
        <v>269</v>
      </c>
      <c r="H32" s="130" t="s">
        <v>270</v>
      </c>
      <c r="I32" s="114" t="s">
        <v>28</v>
      </c>
      <c r="J32" s="138" t="s">
        <v>271</v>
      </c>
      <c r="K32" s="131" t="s">
        <v>272</v>
      </c>
      <c r="L32" s="116" t="n">
        <v>2110001120001</v>
      </c>
      <c r="M32" s="120" t="s">
        <v>273</v>
      </c>
      <c r="N32" s="110" t="s">
        <v>19</v>
      </c>
      <c r="O32" s="110" t="s">
        <v>19</v>
      </c>
      <c r="P32" s="110" t="s">
        <v>19</v>
      </c>
      <c r="Q32" s="110" t="s">
        <v>19</v>
      </c>
      <c r="R32" s="110" t="s">
        <v>19</v>
      </c>
    </row>
    <row r="33" customFormat="false" ht="146.4" hidden="false" customHeight="true" outlineLevel="0" collapsed="false">
      <c r="A33" s="142" t="n">
        <f aca="false">A32+1</f>
        <v>26</v>
      </c>
      <c r="B33" s="143" t="s">
        <v>274</v>
      </c>
      <c r="C33" s="144" t="s">
        <v>266</v>
      </c>
      <c r="D33" s="145" t="s">
        <v>275</v>
      </c>
      <c r="E33" s="145" t="s">
        <v>275</v>
      </c>
      <c r="F33" s="145" t="s">
        <v>276</v>
      </c>
      <c r="G33" s="145" t="s">
        <v>277</v>
      </c>
      <c r="H33" s="144" t="s">
        <v>278</v>
      </c>
      <c r="I33" s="143" t="s">
        <v>28</v>
      </c>
      <c r="J33" s="146" t="s">
        <v>279</v>
      </c>
      <c r="K33" s="144" t="s">
        <v>280</v>
      </c>
      <c r="L33" s="147" t="n">
        <v>12114528802001</v>
      </c>
      <c r="M33" s="148" t="s">
        <v>281</v>
      </c>
      <c r="N33" s="143" t="s">
        <v>19</v>
      </c>
      <c r="O33" s="143" t="s">
        <v>282</v>
      </c>
      <c r="P33" s="143" t="s">
        <v>283</v>
      </c>
      <c r="Q33" s="143" t="s">
        <v>19</v>
      </c>
      <c r="R33" s="143" t="s">
        <v>19</v>
      </c>
    </row>
    <row r="34" customFormat="false" ht="151.8" hidden="false" customHeight="true" outlineLevel="0" collapsed="false">
      <c r="A34" s="109" t="n">
        <f aca="false">A33+1</f>
        <v>27</v>
      </c>
      <c r="B34" s="110" t="s">
        <v>284</v>
      </c>
      <c r="C34" s="130" t="s">
        <v>285</v>
      </c>
      <c r="D34" s="113" t="s">
        <v>286</v>
      </c>
      <c r="E34" s="113" t="s">
        <v>286</v>
      </c>
      <c r="F34" s="113" t="s">
        <v>287</v>
      </c>
      <c r="G34" s="113" t="s">
        <v>288</v>
      </c>
      <c r="H34" s="130" t="s">
        <v>278</v>
      </c>
      <c r="I34" s="149" t="s">
        <v>289</v>
      </c>
      <c r="J34" s="138" t="s">
        <v>290</v>
      </c>
      <c r="K34" s="131" t="s">
        <v>291</v>
      </c>
      <c r="L34" s="116" t="n">
        <v>2114527391005</v>
      </c>
      <c r="M34" s="120" t="s">
        <v>292</v>
      </c>
      <c r="N34" s="110" t="s">
        <v>19</v>
      </c>
      <c r="O34" s="110"/>
      <c r="P34" s="110" t="s">
        <v>19</v>
      </c>
      <c r="Q34" s="110" t="s">
        <v>19</v>
      </c>
      <c r="R34" s="110" t="s">
        <v>19</v>
      </c>
    </row>
    <row r="35" customFormat="false" ht="153.6" hidden="false" customHeight="true" outlineLevel="0" collapsed="false">
      <c r="A35" s="109" t="n">
        <f aca="false">A34+1</f>
        <v>28</v>
      </c>
      <c r="B35" s="110" t="s">
        <v>293</v>
      </c>
      <c r="C35" s="130" t="s">
        <v>266</v>
      </c>
      <c r="D35" s="113" t="s">
        <v>294</v>
      </c>
      <c r="E35" s="113" t="s">
        <v>294</v>
      </c>
      <c r="F35" s="113" t="s">
        <v>295</v>
      </c>
      <c r="G35" s="113" t="s">
        <v>296</v>
      </c>
      <c r="H35" s="130" t="s">
        <v>297</v>
      </c>
      <c r="I35" s="149" t="s">
        <v>28</v>
      </c>
      <c r="J35" s="138" t="s">
        <v>298</v>
      </c>
      <c r="K35" s="131" t="s">
        <v>299</v>
      </c>
      <c r="L35" s="116" t="n">
        <v>2110001130006</v>
      </c>
      <c r="M35" s="120" t="s">
        <v>300</v>
      </c>
      <c r="N35" s="110" t="s">
        <v>19</v>
      </c>
      <c r="O35" s="110" t="s">
        <v>19</v>
      </c>
      <c r="P35" s="110" t="s">
        <v>19</v>
      </c>
      <c r="Q35" s="110" t="s">
        <v>19</v>
      </c>
      <c r="R35" s="110" t="s">
        <v>19</v>
      </c>
    </row>
    <row r="36" customFormat="false" ht="126" hidden="false" customHeight="true" outlineLevel="0" collapsed="false">
      <c r="A36" s="109" t="n">
        <f aca="false">A35+1</f>
        <v>29</v>
      </c>
      <c r="B36" s="110" t="s">
        <v>301</v>
      </c>
      <c r="C36" s="130" t="s">
        <v>266</v>
      </c>
      <c r="D36" s="113" t="s">
        <v>302</v>
      </c>
      <c r="E36" s="113" t="s">
        <v>302</v>
      </c>
      <c r="F36" s="113" t="s">
        <v>303</v>
      </c>
      <c r="G36" s="113" t="s">
        <v>304</v>
      </c>
      <c r="H36" s="130" t="s">
        <v>305</v>
      </c>
      <c r="I36" s="149" t="s">
        <v>28</v>
      </c>
      <c r="J36" s="138" t="s">
        <v>306</v>
      </c>
      <c r="K36" s="131" t="s">
        <v>307</v>
      </c>
      <c r="L36" s="116" t="n">
        <v>2110001090003</v>
      </c>
      <c r="M36" s="120" t="s">
        <v>308</v>
      </c>
      <c r="N36" s="110" t="s">
        <v>19</v>
      </c>
      <c r="O36" s="110" t="s">
        <v>19</v>
      </c>
      <c r="P36" s="110" t="s">
        <v>19</v>
      </c>
      <c r="Q36" s="110" t="s">
        <v>19</v>
      </c>
      <c r="R36" s="110" t="s">
        <v>19</v>
      </c>
    </row>
    <row r="37" customFormat="false" ht="145.2" hidden="false" customHeight="false" outlineLevel="0" collapsed="false">
      <c r="A37" s="109" t="n">
        <f aca="false">A36+1</f>
        <v>30</v>
      </c>
      <c r="B37" s="110" t="s">
        <v>309</v>
      </c>
      <c r="C37" s="130" t="s">
        <v>266</v>
      </c>
      <c r="D37" s="113" t="s">
        <v>310</v>
      </c>
      <c r="E37" s="113" t="s">
        <v>310</v>
      </c>
      <c r="F37" s="141" t="s">
        <v>311</v>
      </c>
      <c r="G37" s="141" t="s">
        <v>312</v>
      </c>
      <c r="H37" s="130" t="s">
        <v>313</v>
      </c>
      <c r="I37" s="149" t="s">
        <v>28</v>
      </c>
      <c r="J37" s="150" t="s">
        <v>314</v>
      </c>
      <c r="K37" s="131" t="s">
        <v>315</v>
      </c>
      <c r="L37" s="116" t="n">
        <v>51110001130001</v>
      </c>
      <c r="M37" s="141" t="s">
        <v>316</v>
      </c>
      <c r="N37" s="110" t="s">
        <v>19</v>
      </c>
      <c r="O37" s="110" t="s">
        <v>19</v>
      </c>
      <c r="P37" s="110" t="s">
        <v>19</v>
      </c>
      <c r="Q37" s="110" t="s">
        <v>19</v>
      </c>
      <c r="R37" s="110" t="s">
        <v>19</v>
      </c>
    </row>
    <row r="38" customFormat="false" ht="145.2" hidden="false" customHeight="false" outlineLevel="0" collapsed="false">
      <c r="A38" s="109" t="n">
        <f aca="false">A37+1</f>
        <v>31</v>
      </c>
      <c r="B38" s="110" t="s">
        <v>317</v>
      </c>
      <c r="C38" s="130" t="s">
        <v>266</v>
      </c>
      <c r="D38" s="113" t="s">
        <v>318</v>
      </c>
      <c r="E38" s="113" t="s">
        <v>318</v>
      </c>
      <c r="F38" s="141" t="s">
        <v>319</v>
      </c>
      <c r="G38" s="141" t="s">
        <v>320</v>
      </c>
      <c r="H38" s="130" t="s">
        <v>321</v>
      </c>
      <c r="I38" s="149" t="s">
        <v>28</v>
      </c>
      <c r="J38" s="151" t="s">
        <v>322</v>
      </c>
      <c r="K38" s="131" t="s">
        <v>323</v>
      </c>
      <c r="L38" s="116" t="n">
        <v>51110001130002</v>
      </c>
      <c r="M38" s="141" t="s">
        <v>324</v>
      </c>
      <c r="N38" s="110" t="s">
        <v>19</v>
      </c>
      <c r="O38" s="110" t="s">
        <v>19</v>
      </c>
      <c r="P38" s="110" t="s">
        <v>19</v>
      </c>
      <c r="Q38" s="110" t="s">
        <v>19</v>
      </c>
      <c r="R38" s="110" t="s">
        <v>19</v>
      </c>
    </row>
    <row r="39" customFormat="false" ht="145.2" hidden="false" customHeight="false" outlineLevel="0" collapsed="false">
      <c r="A39" s="109" t="n">
        <f aca="false">A38+1</f>
        <v>32</v>
      </c>
      <c r="B39" s="110" t="s">
        <v>325</v>
      </c>
      <c r="C39" s="130" t="s">
        <v>266</v>
      </c>
      <c r="D39" s="113" t="s">
        <v>326</v>
      </c>
      <c r="E39" s="113" t="s">
        <v>326</v>
      </c>
      <c r="F39" s="141" t="s">
        <v>327</v>
      </c>
      <c r="G39" s="141" t="s">
        <v>328</v>
      </c>
      <c r="H39" s="130" t="s">
        <v>329</v>
      </c>
      <c r="I39" s="149" t="s">
        <v>330</v>
      </c>
      <c r="J39" s="151" t="s">
        <v>322</v>
      </c>
      <c r="K39" s="131" t="s">
        <v>331</v>
      </c>
      <c r="L39" s="116" t="n">
        <v>51110001130003</v>
      </c>
      <c r="M39" s="141" t="s">
        <v>332</v>
      </c>
      <c r="N39" s="110" t="s">
        <v>19</v>
      </c>
      <c r="O39" s="110" t="s">
        <v>19</v>
      </c>
      <c r="P39" s="110" t="s">
        <v>19</v>
      </c>
      <c r="Q39" s="110" t="s">
        <v>19</v>
      </c>
      <c r="R39" s="110" t="s">
        <v>19</v>
      </c>
    </row>
    <row r="40" customFormat="false" ht="145.2" hidden="false" customHeight="false" outlineLevel="0" collapsed="false">
      <c r="A40" s="109" t="n">
        <f aca="false">A39+1</f>
        <v>33</v>
      </c>
      <c r="B40" s="110" t="s">
        <v>333</v>
      </c>
      <c r="C40" s="130" t="s">
        <v>266</v>
      </c>
      <c r="D40" s="113" t="s">
        <v>334</v>
      </c>
      <c r="E40" s="113" t="s">
        <v>334</v>
      </c>
      <c r="F40" s="141" t="s">
        <v>335</v>
      </c>
      <c r="G40" s="141" t="s">
        <v>336</v>
      </c>
      <c r="H40" s="130" t="s">
        <v>337</v>
      </c>
      <c r="I40" s="149" t="s">
        <v>28</v>
      </c>
      <c r="J40" s="151" t="s">
        <v>322</v>
      </c>
      <c r="K40" s="131" t="s">
        <v>338</v>
      </c>
      <c r="L40" s="152" t="n">
        <v>51110001130004</v>
      </c>
      <c r="M40" s="141" t="s">
        <v>339</v>
      </c>
      <c r="N40" s="110" t="s">
        <v>19</v>
      </c>
      <c r="O40" s="110" t="s">
        <v>19</v>
      </c>
      <c r="P40" s="110" t="s">
        <v>19</v>
      </c>
      <c r="Q40" s="110" t="s">
        <v>19</v>
      </c>
      <c r="R40" s="110" t="s">
        <v>19</v>
      </c>
    </row>
    <row r="41" customFormat="false" ht="160.2" hidden="false" customHeight="true" outlineLevel="0" collapsed="false">
      <c r="A41" s="109" t="n">
        <f aca="false">A40+1</f>
        <v>34</v>
      </c>
      <c r="B41" s="110" t="s">
        <v>340</v>
      </c>
      <c r="C41" s="130" t="s">
        <v>266</v>
      </c>
      <c r="D41" s="113" t="s">
        <v>341</v>
      </c>
      <c r="E41" s="113" t="s">
        <v>341</v>
      </c>
      <c r="F41" s="113" t="s">
        <v>342</v>
      </c>
      <c r="G41" s="113" t="s">
        <v>343</v>
      </c>
      <c r="H41" s="130" t="s">
        <v>344</v>
      </c>
      <c r="I41" s="149" t="s">
        <v>28</v>
      </c>
      <c r="J41" s="138" t="s">
        <v>345</v>
      </c>
      <c r="K41" s="131" t="s">
        <v>346</v>
      </c>
      <c r="L41" s="153" t="n">
        <v>1134527610005</v>
      </c>
      <c r="M41" s="126" t="s">
        <v>347</v>
      </c>
      <c r="N41" s="110" t="s">
        <v>348</v>
      </c>
      <c r="O41" s="110" t="s">
        <v>19</v>
      </c>
      <c r="P41" s="110" t="s">
        <v>19</v>
      </c>
      <c r="Q41" s="110" t="s">
        <v>19</v>
      </c>
      <c r="R41" s="110" t="s">
        <v>19</v>
      </c>
    </row>
    <row r="42" customFormat="false" ht="151.2" hidden="false" customHeight="true" outlineLevel="0" collapsed="false">
      <c r="A42" s="109" t="n">
        <f aca="false">A41+1</f>
        <v>35</v>
      </c>
      <c r="B42" s="110" t="s">
        <v>349</v>
      </c>
      <c r="C42" s="130" t="s">
        <v>266</v>
      </c>
      <c r="D42" s="113" t="s">
        <v>341</v>
      </c>
      <c r="E42" s="113" t="s">
        <v>341</v>
      </c>
      <c r="F42" s="113" t="s">
        <v>350</v>
      </c>
      <c r="G42" s="113" t="s">
        <v>351</v>
      </c>
      <c r="H42" s="130" t="s">
        <v>352</v>
      </c>
      <c r="I42" s="149" t="s">
        <v>28</v>
      </c>
      <c r="J42" s="138" t="s">
        <v>353</v>
      </c>
      <c r="K42" s="131" t="s">
        <v>354</v>
      </c>
      <c r="L42" s="154" t="n">
        <v>1134527610006</v>
      </c>
      <c r="M42" s="126" t="s">
        <v>355</v>
      </c>
      <c r="N42" s="110" t="s">
        <v>19</v>
      </c>
      <c r="O42" s="110" t="s">
        <v>19</v>
      </c>
      <c r="P42" s="110" t="s">
        <v>19</v>
      </c>
      <c r="Q42" s="110" t="s">
        <v>19</v>
      </c>
      <c r="R42" s="110" t="s">
        <v>19</v>
      </c>
    </row>
    <row r="43" customFormat="false" ht="160.8" hidden="false" customHeight="true" outlineLevel="0" collapsed="false">
      <c r="A43" s="109" t="n">
        <f aca="false">A42+1</f>
        <v>36</v>
      </c>
      <c r="B43" s="110" t="s">
        <v>356</v>
      </c>
      <c r="C43" s="113" t="s">
        <v>357</v>
      </c>
      <c r="D43" s="113" t="s">
        <v>358</v>
      </c>
      <c r="E43" s="113" t="s">
        <v>358</v>
      </c>
      <c r="F43" s="113" t="s">
        <v>359</v>
      </c>
      <c r="G43" s="155" t="s">
        <v>360</v>
      </c>
      <c r="H43" s="130"/>
      <c r="I43" s="149" t="s">
        <v>28</v>
      </c>
      <c r="J43" s="138" t="s">
        <v>361</v>
      </c>
      <c r="K43" s="131" t="s">
        <v>362</v>
      </c>
      <c r="L43" s="154" t="n">
        <v>1134527610037</v>
      </c>
      <c r="M43" s="126" t="s">
        <v>363</v>
      </c>
      <c r="N43" s="110" t="s">
        <v>19</v>
      </c>
      <c r="O43" s="110" t="s">
        <v>19</v>
      </c>
      <c r="P43" s="110" t="s">
        <v>19</v>
      </c>
      <c r="Q43" s="110" t="s">
        <v>19</v>
      </c>
      <c r="R43" s="110" t="s">
        <v>19</v>
      </c>
    </row>
    <row r="44" customFormat="false" ht="14.4" hidden="false" customHeight="false" outlineLevel="0" collapsed="false">
      <c r="M44" s="95" t="n">
        <f aca="false">SUM(M8:M43)</f>
        <v>680759</v>
      </c>
    </row>
  </sheetData>
  <mergeCells count="3">
    <mergeCell ref="B1:L1"/>
    <mergeCell ref="B2:M2"/>
    <mergeCell ref="A5:R5"/>
  </mergeCells>
  <hyperlinks>
    <hyperlink ref="G43" r:id="rId1" display="61:11:0080101:1019"/>
  </hyperlink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9.55"/>
    <col collapsed="false" customWidth="true" hidden="false" outlineLevel="0" max="3" min="3" style="0" width="15.1"/>
    <col collapsed="false" customWidth="true" hidden="false" outlineLevel="0" max="4" min="4" style="0" width="15.55"/>
    <col collapsed="false" customWidth="true" hidden="false" outlineLevel="0" max="5" min="5" style="0" width="19.1"/>
    <col collapsed="false" customWidth="true" hidden="false" outlineLevel="0" max="7" min="6" style="0" width="15.32"/>
    <col collapsed="false" customWidth="true" hidden="false" outlineLevel="0" max="8" min="8" style="0" width="15.87"/>
    <col collapsed="false" customWidth="true" hidden="false" outlineLevel="0" max="9" min="9" style="0" width="17.55"/>
    <col collapsed="false" customWidth="true" hidden="false" outlineLevel="0" max="10" min="10" style="0" width="16.43"/>
    <col collapsed="false" customWidth="true" hidden="false" outlineLevel="0" max="11" min="11" style="0" width="15.43"/>
    <col collapsed="false" customWidth="true" hidden="false" outlineLevel="0" max="12" min="12" style="0" width="15.55"/>
    <col collapsed="false" customWidth="true" hidden="false" outlineLevel="0" max="13" min="13" style="0" width="20.43"/>
    <col collapsed="false" customWidth="true" hidden="false" outlineLevel="0" max="14" min="14" style="0" width="14.33"/>
    <col collapsed="false" customWidth="true" hidden="false" outlineLevel="0" max="15" min="15" style="0" width="13.66"/>
  </cols>
  <sheetData>
    <row r="1" customFormat="false" ht="15.75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39" hidden="false" customHeight="true" outlineLevel="0" collapsed="false">
      <c r="A2" s="156" t="s">
        <v>36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5" hidden="false" customHeight="false" outlineLevel="0" collapsed="false"/>
    <row r="4" customFormat="false" ht="203.4" hidden="false" customHeight="false" outlineLevel="0" collapsed="false">
      <c r="A4" s="157" t="s">
        <v>2</v>
      </c>
      <c r="B4" s="157" t="s">
        <v>106</v>
      </c>
      <c r="C4" s="157" t="s">
        <v>107</v>
      </c>
      <c r="D4" s="157" t="s">
        <v>108</v>
      </c>
      <c r="E4" s="157" t="s">
        <v>109</v>
      </c>
      <c r="F4" s="157" t="s">
        <v>110</v>
      </c>
      <c r="G4" s="157" t="s">
        <v>365</v>
      </c>
      <c r="H4" s="157" t="s">
        <v>112</v>
      </c>
      <c r="I4" s="157" t="s">
        <v>366</v>
      </c>
      <c r="J4" s="157" t="s">
        <v>114</v>
      </c>
      <c r="K4" s="158" t="s">
        <v>115</v>
      </c>
      <c r="L4" s="159" t="s">
        <v>116</v>
      </c>
      <c r="M4" s="160" t="s">
        <v>117</v>
      </c>
      <c r="N4" s="160" t="s">
        <v>367</v>
      </c>
      <c r="O4" s="160" t="s">
        <v>119</v>
      </c>
      <c r="P4" s="160" t="s">
        <v>13</v>
      </c>
    </row>
    <row r="5" customFormat="false" ht="15.6" hidden="false" customHeight="fals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  <c r="I5" s="161" t="n">
        <v>9</v>
      </c>
      <c r="J5" s="161" t="n">
        <v>10</v>
      </c>
      <c r="K5" s="162" t="n">
        <v>11</v>
      </c>
      <c r="L5" s="162" t="n">
        <v>12</v>
      </c>
      <c r="M5" s="163" t="n">
        <v>13</v>
      </c>
      <c r="N5" s="163" t="n">
        <v>14</v>
      </c>
      <c r="O5" s="163" t="n">
        <v>15</v>
      </c>
      <c r="P5" s="163" t="n">
        <v>16</v>
      </c>
    </row>
    <row r="6" customFormat="false" ht="14.4" hidden="false" customHeight="fals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</row>
    <row r="7" customFormat="false" ht="14.4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</sheetData>
  <mergeCells count="2">
    <mergeCell ref="A1:M1"/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7.76"/>
    <col collapsed="false" customWidth="true" hidden="false" outlineLevel="0" max="3" min="3" style="0" width="17.66"/>
    <col collapsed="false" customWidth="true" hidden="false" outlineLevel="0" max="4" min="4" style="0" width="17.99"/>
    <col collapsed="false" customWidth="true" hidden="false" outlineLevel="0" max="5" min="5" style="0" width="17.88"/>
    <col collapsed="false" customWidth="true" hidden="false" outlineLevel="0" max="6" min="6" style="0" width="17.99"/>
    <col collapsed="false" customWidth="true" hidden="false" outlineLevel="0" max="7" min="7" style="0" width="17.66"/>
    <col collapsed="false" customWidth="true" hidden="false" outlineLevel="0" max="8" min="8" style="0" width="17.43"/>
    <col collapsed="false" customWidth="true" hidden="false" outlineLevel="0" max="9" min="9" style="0" width="17.55"/>
    <col collapsed="false" customWidth="true" hidden="false" outlineLevel="0" max="10" min="10" style="0" width="17.76"/>
    <col collapsed="false" customWidth="true" hidden="false" outlineLevel="0" max="11" min="11" style="0" width="17.66"/>
    <col collapsed="false" customWidth="true" hidden="false" outlineLevel="0" max="12" min="12" style="0" width="17.55"/>
    <col collapsed="false" customWidth="true" hidden="false" outlineLevel="0" max="13" min="13" style="0" width="17.76"/>
  </cols>
  <sheetData>
    <row r="1" customFormat="false" ht="21.6" hidden="false" customHeight="false" outlineLevel="0" collapsed="false">
      <c r="A1" s="165" t="s">
        <v>36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263.4" hidden="false" customHeight="true" outlineLevel="0" collapsed="false">
      <c r="A2" s="166" t="s">
        <v>2</v>
      </c>
      <c r="B2" s="166" t="s">
        <v>106</v>
      </c>
      <c r="C2" s="166" t="s">
        <v>107</v>
      </c>
      <c r="D2" s="166" t="s">
        <v>108</v>
      </c>
      <c r="E2" s="166" t="s">
        <v>369</v>
      </c>
      <c r="F2" s="166" t="s">
        <v>370</v>
      </c>
      <c r="G2" s="166" t="s">
        <v>112</v>
      </c>
      <c r="H2" s="167" t="s">
        <v>371</v>
      </c>
      <c r="I2" s="168" t="s">
        <v>372</v>
      </c>
      <c r="J2" s="169" t="s">
        <v>373</v>
      </c>
      <c r="K2" s="170" t="s">
        <v>374</v>
      </c>
      <c r="L2" s="170" t="s">
        <v>375</v>
      </c>
      <c r="M2" s="170" t="s">
        <v>119</v>
      </c>
      <c r="N2" s="170" t="s">
        <v>13</v>
      </c>
    </row>
    <row r="3" customFormat="false" ht="15" hidden="false" customHeight="false" outlineLevel="0" collapsed="false">
      <c r="A3" s="171" t="n">
        <v>1</v>
      </c>
      <c r="B3" s="171" t="n">
        <v>2</v>
      </c>
      <c r="C3" s="171" t="n">
        <v>3</v>
      </c>
      <c r="D3" s="171" t="n">
        <v>4</v>
      </c>
      <c r="E3" s="171" t="n">
        <v>5</v>
      </c>
      <c r="F3" s="171" t="n">
        <v>6</v>
      </c>
      <c r="G3" s="171" t="n">
        <v>7</v>
      </c>
      <c r="H3" s="172" t="n">
        <v>8</v>
      </c>
      <c r="I3" s="173" t="n">
        <v>9</v>
      </c>
      <c r="J3" s="172" t="n">
        <v>10</v>
      </c>
      <c r="K3" s="173" t="n">
        <v>11</v>
      </c>
      <c r="L3" s="173" t="n">
        <v>12</v>
      </c>
      <c r="M3" s="173" t="n">
        <v>13</v>
      </c>
      <c r="N3" s="173" t="n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1.32"/>
    <col collapsed="false" customWidth="true" hidden="false" outlineLevel="0" max="3" min="3" style="0" width="22.88"/>
    <col collapsed="false" customWidth="true" hidden="false" outlineLevel="0" max="4" min="4" style="0" width="25.32"/>
    <col collapsed="false" customWidth="true" hidden="false" outlineLevel="0" max="5" min="5" style="0" width="20.55"/>
    <col collapsed="false" customWidth="true" hidden="false" outlineLevel="0" max="6" min="6" style="0" width="18.43"/>
    <col collapsed="false" customWidth="true" hidden="false" outlineLevel="0" max="7" min="7" style="0" width="19.33"/>
    <col collapsed="false" customWidth="true" hidden="false" outlineLevel="0" max="8" min="8" style="0" width="17.99"/>
    <col collapsed="false" customWidth="true" hidden="false" outlineLevel="0" max="9" min="9" style="0" width="13.87"/>
    <col collapsed="false" customWidth="true" hidden="false" outlineLevel="0" max="10" min="10" style="0" width="13.66"/>
  </cols>
  <sheetData>
    <row r="1" customFormat="false" ht="25.5" hidden="false" customHeight="true" outlineLevel="0" collapsed="false">
      <c r="A1" s="156" t="s">
        <v>376</v>
      </c>
      <c r="B1" s="156"/>
      <c r="C1" s="156"/>
      <c r="D1" s="156"/>
      <c r="E1" s="156"/>
      <c r="F1" s="156"/>
      <c r="G1" s="156"/>
      <c r="H1" s="156"/>
      <c r="I1" s="174"/>
      <c r="J1" s="174"/>
      <c r="K1" s="174"/>
      <c r="L1" s="174"/>
      <c r="M1" s="174"/>
    </row>
    <row r="2" customFormat="false" ht="30" hidden="false" customHeight="true" outlineLevel="0" collapsed="false">
      <c r="A2" s="175" t="s">
        <v>377</v>
      </c>
      <c r="B2" s="175"/>
      <c r="C2" s="175"/>
      <c r="D2" s="175"/>
      <c r="E2" s="175"/>
      <c r="F2" s="175"/>
      <c r="G2" s="175"/>
      <c r="H2" s="175"/>
      <c r="I2" s="174"/>
      <c r="J2" s="174"/>
      <c r="K2" s="174"/>
      <c r="L2" s="174"/>
      <c r="M2" s="174"/>
      <c r="N2" s="174"/>
    </row>
    <row r="3" customFormat="false" ht="234.6" hidden="false" customHeight="false" outlineLevel="0" collapsed="false">
      <c r="A3" s="157" t="s">
        <v>2</v>
      </c>
      <c r="B3" s="157" t="s">
        <v>378</v>
      </c>
      <c r="C3" s="157" t="s">
        <v>379</v>
      </c>
      <c r="D3" s="157" t="s">
        <v>112</v>
      </c>
      <c r="E3" s="157" t="s">
        <v>366</v>
      </c>
      <c r="F3" s="157" t="s">
        <v>380</v>
      </c>
      <c r="G3" s="158" t="s">
        <v>119</v>
      </c>
      <c r="H3" s="176" t="s">
        <v>13</v>
      </c>
    </row>
    <row r="4" customFormat="false" ht="15.6" hidden="false" customHeight="false" outlineLevel="0" collapsed="false">
      <c r="A4" s="161" t="n">
        <v>1</v>
      </c>
      <c r="B4" s="161" t="n">
        <v>2</v>
      </c>
      <c r="C4" s="161" t="n">
        <v>3</v>
      </c>
      <c r="D4" s="161" t="n">
        <v>4</v>
      </c>
      <c r="E4" s="161" t="n">
        <v>5</v>
      </c>
      <c r="F4" s="161" t="n">
        <v>6</v>
      </c>
      <c r="G4" s="162" t="n">
        <v>7</v>
      </c>
      <c r="H4" s="163" t="n">
        <v>8</v>
      </c>
    </row>
    <row r="5" customFormat="false" ht="14.4" hidden="false" customHeight="false" outlineLevel="0" collapsed="false">
      <c r="A5" s="177" t="s">
        <v>19</v>
      </c>
      <c r="B5" s="177" t="s">
        <v>19</v>
      </c>
      <c r="C5" s="177" t="s">
        <v>19</v>
      </c>
      <c r="D5" s="177" t="s">
        <v>19</v>
      </c>
      <c r="E5" s="177" t="s">
        <v>19</v>
      </c>
      <c r="F5" s="177" t="s">
        <v>19</v>
      </c>
      <c r="G5" s="177" t="s">
        <v>19</v>
      </c>
      <c r="H5" s="177" t="s">
        <v>19</v>
      </c>
    </row>
    <row r="6" customFormat="false" ht="14.4" hidden="false" customHeight="true" outlineLevel="0" collapsed="false">
      <c r="A6" s="178" t="s">
        <v>381</v>
      </c>
      <c r="B6" s="178"/>
      <c r="C6" s="178"/>
      <c r="D6" s="178"/>
      <c r="E6" s="178"/>
      <c r="F6" s="178"/>
      <c r="G6" s="178"/>
      <c r="H6" s="178"/>
    </row>
    <row r="7" customFormat="false" ht="14.4" hidden="false" customHeight="true" outlineLevel="0" collapsed="false">
      <c r="A7" s="179" t="s">
        <v>382</v>
      </c>
      <c r="B7" s="179"/>
      <c r="C7" s="179"/>
      <c r="D7" s="179"/>
      <c r="E7" s="179"/>
      <c r="F7" s="179"/>
      <c r="G7" s="179"/>
      <c r="H7" s="179"/>
    </row>
    <row r="8" customFormat="false" ht="16.2" hidden="false" customHeight="true" outlineLevel="0" collapsed="false">
      <c r="A8" s="180" t="s">
        <v>383</v>
      </c>
      <c r="B8" s="180"/>
      <c r="C8" s="180"/>
      <c r="D8" s="180"/>
      <c r="E8" s="180"/>
      <c r="F8" s="180"/>
      <c r="G8" s="180"/>
      <c r="H8" s="180"/>
    </row>
    <row r="9" customFormat="false" ht="234.6" hidden="false" customHeight="false" outlineLevel="0" collapsed="false">
      <c r="A9" s="157" t="s">
        <v>2</v>
      </c>
      <c r="B9" s="157" t="s">
        <v>384</v>
      </c>
      <c r="C9" s="157" t="s">
        <v>385</v>
      </c>
      <c r="D9" s="157" t="s">
        <v>112</v>
      </c>
      <c r="E9" s="157" t="s">
        <v>366</v>
      </c>
      <c r="F9" s="157" t="s">
        <v>380</v>
      </c>
      <c r="G9" s="158" t="s">
        <v>119</v>
      </c>
      <c r="H9" s="176" t="s">
        <v>13</v>
      </c>
    </row>
    <row r="10" customFormat="false" ht="15.6" hidden="false" customHeight="false" outlineLevel="0" collapsed="false">
      <c r="A10" s="161" t="n">
        <v>1</v>
      </c>
      <c r="B10" s="161" t="n">
        <v>2</v>
      </c>
      <c r="C10" s="161" t="n">
        <v>3</v>
      </c>
      <c r="D10" s="161" t="n">
        <v>4</v>
      </c>
      <c r="E10" s="161" t="n">
        <v>5</v>
      </c>
      <c r="F10" s="161" t="n">
        <v>6</v>
      </c>
      <c r="G10" s="162" t="n">
        <v>7</v>
      </c>
      <c r="H10" s="163" t="n">
        <v>8</v>
      </c>
    </row>
    <row r="11" s="181" customFormat="true" ht="13.8" hidden="false" customHeight="false" outlineLevel="0" collapsed="false">
      <c r="A11" s="177" t="s">
        <v>19</v>
      </c>
      <c r="B11" s="177" t="s">
        <v>19</v>
      </c>
      <c r="C11" s="177" t="s">
        <v>19</v>
      </c>
      <c r="D11" s="177" t="s">
        <v>19</v>
      </c>
      <c r="E11" s="177" t="s">
        <v>19</v>
      </c>
      <c r="F11" s="177" t="s">
        <v>19</v>
      </c>
      <c r="G11" s="177" t="s">
        <v>19</v>
      </c>
      <c r="H11" s="177" t="s">
        <v>19</v>
      </c>
    </row>
    <row r="12" customFormat="false" ht="14.4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/>
    </row>
    <row r="14" customFormat="false" ht="15.6" hidden="false" customHeight="true" outlineLevel="0" collapsed="false">
      <c r="A14" s="156" t="s">
        <v>386</v>
      </c>
      <c r="B14" s="156"/>
      <c r="C14" s="156"/>
      <c r="D14" s="156"/>
      <c r="E14" s="156"/>
      <c r="F14" s="156"/>
      <c r="G14" s="156"/>
      <c r="H14" s="156"/>
    </row>
    <row r="15" customFormat="false" ht="15" hidden="false" customHeight="false" outlineLevel="0" collapsed="false"/>
    <row r="16" customFormat="false" ht="112.8" hidden="false" customHeight="false" outlineLevel="0" collapsed="false">
      <c r="A16" s="157" t="s">
        <v>2</v>
      </c>
      <c r="B16" s="157" t="s">
        <v>387</v>
      </c>
      <c r="C16" s="157" t="s">
        <v>388</v>
      </c>
      <c r="D16" s="157" t="s">
        <v>112</v>
      </c>
      <c r="E16" s="158" t="s">
        <v>389</v>
      </c>
      <c r="F16" s="182" t="s">
        <v>366</v>
      </c>
      <c r="G16" s="157" t="s">
        <v>380</v>
      </c>
      <c r="H16" s="158" t="s">
        <v>119</v>
      </c>
      <c r="I16" s="176" t="s">
        <v>13</v>
      </c>
    </row>
    <row r="17" customFormat="false" ht="15.6" hidden="false" customHeight="false" outlineLevel="0" collapsed="false">
      <c r="A17" s="161" t="n">
        <v>1</v>
      </c>
      <c r="B17" s="161" t="n">
        <v>2</v>
      </c>
      <c r="C17" s="161" t="n">
        <v>3</v>
      </c>
      <c r="D17" s="161" t="n">
        <v>4</v>
      </c>
      <c r="E17" s="162" t="n">
        <v>5</v>
      </c>
      <c r="F17" s="183" t="n">
        <v>6</v>
      </c>
      <c r="G17" s="161" t="n">
        <v>7</v>
      </c>
      <c r="H17" s="162" t="n">
        <v>8</v>
      </c>
      <c r="I17" s="163" t="n">
        <v>9</v>
      </c>
    </row>
    <row r="18" s="181" customFormat="true" ht="84" hidden="false" customHeight="false" outlineLevel="0" collapsed="false">
      <c r="A18" s="177" t="s">
        <v>390</v>
      </c>
      <c r="B18" s="177" t="s">
        <v>391</v>
      </c>
      <c r="C18" s="177" t="s">
        <v>392</v>
      </c>
      <c r="D18" s="177" t="s">
        <v>393</v>
      </c>
      <c r="E18" s="184" t="s">
        <v>394</v>
      </c>
      <c r="F18" s="177" t="s">
        <v>395</v>
      </c>
      <c r="G18" s="177" t="s">
        <v>19</v>
      </c>
      <c r="H18" s="177" t="s">
        <v>19</v>
      </c>
      <c r="I18" s="177" t="s">
        <v>19</v>
      </c>
    </row>
    <row r="22" customFormat="false" ht="16.2" hidden="false" customHeight="true" outlineLevel="0" collapsed="false">
      <c r="A22" s="156" t="s">
        <v>396</v>
      </c>
      <c r="B22" s="156"/>
      <c r="C22" s="156"/>
      <c r="D22" s="156"/>
      <c r="E22" s="156"/>
      <c r="F22" s="156"/>
      <c r="G22" s="156"/>
      <c r="H22" s="156"/>
      <c r="I22" s="156"/>
    </row>
    <row r="23" customFormat="false" ht="219" hidden="false" customHeight="false" outlineLevel="0" collapsed="false">
      <c r="A23" s="157" t="s">
        <v>2</v>
      </c>
      <c r="B23" s="157" t="s">
        <v>397</v>
      </c>
      <c r="C23" s="157" t="s">
        <v>398</v>
      </c>
      <c r="D23" s="157" t="s">
        <v>399</v>
      </c>
      <c r="E23" s="158" t="s">
        <v>112</v>
      </c>
      <c r="F23" s="182" t="s">
        <v>366</v>
      </c>
      <c r="G23" s="158" t="s">
        <v>400</v>
      </c>
      <c r="H23" s="182" t="s">
        <v>380</v>
      </c>
      <c r="I23" s="158" t="s">
        <v>119</v>
      </c>
      <c r="J23" s="176" t="s">
        <v>13</v>
      </c>
    </row>
    <row r="24" customFormat="false" ht="15.6" hidden="false" customHeight="false" outlineLevel="0" collapsed="false">
      <c r="A24" s="161" t="n">
        <v>1</v>
      </c>
      <c r="B24" s="161" t="n">
        <v>2</v>
      </c>
      <c r="C24" s="161" t="n">
        <v>3</v>
      </c>
      <c r="D24" s="161" t="n">
        <v>4</v>
      </c>
      <c r="E24" s="162" t="n">
        <v>5</v>
      </c>
      <c r="F24" s="183" t="n">
        <v>6</v>
      </c>
      <c r="G24" s="162" t="n">
        <v>7</v>
      </c>
      <c r="H24" s="183" t="n">
        <v>8</v>
      </c>
      <c r="I24" s="162" t="n">
        <v>9</v>
      </c>
      <c r="J24" s="163" t="n">
        <v>10</v>
      </c>
    </row>
    <row r="25" customFormat="false" ht="14.4" hidden="false" customHeight="false" outlineLevel="0" collapsed="false">
      <c r="A25" s="177" t="s">
        <v>19</v>
      </c>
      <c r="B25" s="177" t="s">
        <v>19</v>
      </c>
      <c r="C25" s="177" t="s">
        <v>19</v>
      </c>
      <c r="D25" s="177" t="s">
        <v>19</v>
      </c>
      <c r="E25" s="177" t="s">
        <v>19</v>
      </c>
      <c r="F25" s="177" t="s">
        <v>19</v>
      </c>
      <c r="G25" s="177" t="s">
        <v>19</v>
      </c>
      <c r="H25" s="177" t="s">
        <v>19</v>
      </c>
      <c r="I25" s="177" t="s">
        <v>19</v>
      </c>
      <c r="J25" s="177" t="s">
        <v>19</v>
      </c>
    </row>
    <row r="26" customFormat="false" ht="14.4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</row>
    <row r="27" customFormat="false" ht="35.25" hidden="false" customHeight="true" outlineLevel="0" collapsed="false">
      <c r="A27" s="185" t="s">
        <v>401</v>
      </c>
      <c r="B27" s="185"/>
      <c r="C27" s="185"/>
      <c r="D27" s="185"/>
      <c r="E27" s="185"/>
      <c r="F27" s="185"/>
      <c r="G27" s="185"/>
      <c r="H27" s="185"/>
      <c r="I27" s="185"/>
      <c r="J27" s="185"/>
    </row>
  </sheetData>
  <mergeCells count="8">
    <mergeCell ref="A1:H1"/>
    <mergeCell ref="A2:H2"/>
    <mergeCell ref="A6:H6"/>
    <mergeCell ref="A7:H7"/>
    <mergeCell ref="A8:H8"/>
    <mergeCell ref="A14:H14"/>
    <mergeCell ref="A22:I22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35.32"/>
    <col collapsed="false" customWidth="true" hidden="false" outlineLevel="0" max="3" min="3" style="0" width="24.77"/>
    <col collapsed="false" customWidth="true" hidden="false" outlineLevel="0" max="6" min="4" style="0" width="17.66"/>
    <col collapsed="false" customWidth="true" hidden="false" outlineLevel="0" max="7" min="7" style="0" width="17.76"/>
    <col collapsed="false" customWidth="true" hidden="false" outlineLevel="0" max="8" min="8" style="0" width="17.55"/>
  </cols>
  <sheetData>
    <row r="2" customFormat="false" ht="15" hidden="false" customHeight="true" outlineLevel="0" collapsed="false">
      <c r="A2" s="186" t="s">
        <v>402</v>
      </c>
      <c r="B2" s="186"/>
      <c r="C2" s="186"/>
      <c r="D2" s="186"/>
      <c r="E2" s="186"/>
      <c r="F2" s="186"/>
      <c r="G2" s="186"/>
      <c r="H2" s="186"/>
    </row>
    <row r="3" customFormat="false" ht="232.2" hidden="false" customHeight="true" outlineLevel="0" collapsed="false">
      <c r="A3" s="187" t="s">
        <v>2</v>
      </c>
      <c r="B3" s="188" t="s">
        <v>403</v>
      </c>
      <c r="C3" s="188" t="s">
        <v>379</v>
      </c>
      <c r="D3" s="187" t="s">
        <v>112</v>
      </c>
      <c r="E3" s="187" t="s">
        <v>404</v>
      </c>
      <c r="F3" s="187" t="s">
        <v>405</v>
      </c>
      <c r="G3" s="189" t="s">
        <v>119</v>
      </c>
      <c r="H3" s="190" t="s">
        <v>13</v>
      </c>
    </row>
    <row r="4" customFormat="false" ht="16.2" hidden="false" customHeight="false" outlineLevel="0" collapsed="false">
      <c r="A4" s="191" t="n">
        <v>1</v>
      </c>
      <c r="B4" s="191" t="n">
        <v>2</v>
      </c>
      <c r="C4" s="191" t="n">
        <v>3</v>
      </c>
      <c r="D4" s="191" t="n">
        <v>4</v>
      </c>
      <c r="E4" s="191" t="n">
        <v>5</v>
      </c>
      <c r="F4" s="191" t="n">
        <v>6</v>
      </c>
      <c r="G4" s="192" t="n">
        <v>7</v>
      </c>
      <c r="H4" s="193" t="n">
        <v>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35.1"/>
    <col collapsed="false" customWidth="true" hidden="false" outlineLevel="0" max="3" min="3" style="0" width="17.66"/>
    <col collapsed="false" customWidth="true" hidden="false" outlineLevel="0" max="4" min="4" style="0" width="17.76"/>
    <col collapsed="false" customWidth="true" hidden="false" outlineLevel="0" max="5" min="5" style="0" width="17.99"/>
    <col collapsed="false" customWidth="true" hidden="false" outlineLevel="0" max="6" min="6" style="0" width="17.55"/>
    <col collapsed="false" customWidth="true" hidden="false" outlineLevel="0" max="7" min="7" style="0" width="17.99"/>
    <col collapsed="false" customWidth="true" hidden="false" outlineLevel="0" max="8" min="8" style="0" width="17.88"/>
  </cols>
  <sheetData>
    <row r="2" customFormat="false" ht="27" hidden="false" customHeight="true" outlineLevel="0" collapsed="false">
      <c r="A2" s="186" t="s">
        <v>406</v>
      </c>
      <c r="B2" s="186"/>
      <c r="C2" s="186"/>
      <c r="D2" s="186"/>
      <c r="E2" s="186"/>
      <c r="F2" s="186"/>
      <c r="G2" s="186"/>
      <c r="H2" s="186"/>
    </row>
    <row r="3" customFormat="false" ht="158.4" hidden="false" customHeight="true" outlineLevel="0" collapsed="false">
      <c r="A3" s="187" t="s">
        <v>2</v>
      </c>
      <c r="B3" s="188" t="s">
        <v>407</v>
      </c>
      <c r="C3" s="188" t="s">
        <v>385</v>
      </c>
      <c r="D3" s="187" t="s">
        <v>112</v>
      </c>
      <c r="E3" s="187" t="s">
        <v>404</v>
      </c>
      <c r="F3" s="187" t="s">
        <v>405</v>
      </c>
      <c r="G3" s="189" t="s">
        <v>119</v>
      </c>
      <c r="H3" s="190" t="s">
        <v>13</v>
      </c>
    </row>
    <row r="4" customFormat="false" ht="16.2" hidden="false" customHeight="false" outlineLevel="0" collapsed="false">
      <c r="A4" s="191" t="n">
        <v>1</v>
      </c>
      <c r="B4" s="191" t="n">
        <v>2</v>
      </c>
      <c r="C4" s="191" t="n">
        <v>3</v>
      </c>
      <c r="D4" s="191" t="n">
        <v>4</v>
      </c>
      <c r="E4" s="191" t="n">
        <v>5</v>
      </c>
      <c r="F4" s="191" t="n">
        <v>6</v>
      </c>
      <c r="G4" s="192" t="n">
        <v>7</v>
      </c>
      <c r="H4" s="193" t="n">
        <v>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7.43"/>
    <col collapsed="false" customWidth="true" hidden="false" outlineLevel="0" max="3" min="3" style="0" width="18.1"/>
    <col collapsed="false" customWidth="true" hidden="false" outlineLevel="0" max="4" min="4" style="0" width="17.43"/>
    <col collapsed="false" customWidth="true" hidden="false" outlineLevel="0" max="5" min="5" style="0" width="21.99"/>
    <col collapsed="false" customWidth="true" hidden="false" outlineLevel="0" max="6" min="6" style="0" width="17.88"/>
    <col collapsed="false" customWidth="true" hidden="false" outlineLevel="0" max="7" min="7" style="0" width="17.55"/>
    <col collapsed="false" customWidth="true" hidden="false" outlineLevel="0" max="8" min="8" style="0" width="17.43"/>
    <col collapsed="false" customWidth="true" hidden="false" outlineLevel="0" max="9" min="9" style="0" width="17.99"/>
  </cols>
  <sheetData>
    <row r="2" customFormat="false" ht="40.8" hidden="false" customHeight="true" outlineLevel="0" collapsed="false">
      <c r="A2" s="194" t="s">
        <v>408</v>
      </c>
      <c r="B2" s="194"/>
      <c r="C2" s="194"/>
      <c r="D2" s="194"/>
      <c r="E2" s="194"/>
      <c r="F2" s="194"/>
      <c r="G2" s="194"/>
      <c r="H2" s="194"/>
      <c r="I2" s="194"/>
    </row>
    <row r="3" customFormat="false" ht="127.8" hidden="false" customHeight="true" outlineLevel="0" collapsed="false">
      <c r="A3" s="187" t="s">
        <v>2</v>
      </c>
      <c r="B3" s="188" t="s">
        <v>387</v>
      </c>
      <c r="C3" s="188" t="s">
        <v>388</v>
      </c>
      <c r="D3" s="187" t="s">
        <v>112</v>
      </c>
      <c r="E3" s="189" t="s">
        <v>389</v>
      </c>
      <c r="F3" s="195" t="s">
        <v>404</v>
      </c>
      <c r="G3" s="187" t="s">
        <v>405</v>
      </c>
      <c r="H3" s="189" t="s">
        <v>119</v>
      </c>
      <c r="I3" s="190" t="s">
        <v>13</v>
      </c>
    </row>
    <row r="4" customFormat="false" ht="16.2" hidden="false" customHeight="false" outlineLevel="0" collapsed="false">
      <c r="A4" s="196" t="n">
        <v>1</v>
      </c>
      <c r="B4" s="191" t="n">
        <v>2</v>
      </c>
      <c r="C4" s="191" t="n">
        <v>3</v>
      </c>
      <c r="D4" s="191" t="n">
        <v>4</v>
      </c>
      <c r="E4" s="192" t="n">
        <v>5</v>
      </c>
      <c r="F4" s="197" t="n">
        <v>6</v>
      </c>
      <c r="G4" s="196" t="n">
        <v>7</v>
      </c>
      <c r="H4" s="198" t="n">
        <v>8</v>
      </c>
      <c r="I4" s="199" t="n">
        <v>9</v>
      </c>
    </row>
    <row r="5" customFormat="false" ht="30.6" hidden="false" customHeight="false" outlineLevel="0" collapsed="false">
      <c r="A5" s="200" t="s">
        <v>409</v>
      </c>
      <c r="B5" s="141" t="s">
        <v>410</v>
      </c>
      <c r="C5" s="141" t="s">
        <v>411</v>
      </c>
      <c r="D5" s="201" t="s">
        <v>412</v>
      </c>
      <c r="E5" s="202" t="n">
        <v>640805</v>
      </c>
      <c r="F5" s="141" t="s">
        <v>413</v>
      </c>
      <c r="G5" s="200" t="s">
        <v>19</v>
      </c>
      <c r="H5" s="200" t="s">
        <v>19</v>
      </c>
      <c r="I5" s="200" t="s">
        <v>19</v>
      </c>
    </row>
    <row r="6" customFormat="false" ht="30.6" hidden="false" customHeight="false" outlineLevel="0" collapsed="false">
      <c r="A6" s="200" t="s">
        <v>414</v>
      </c>
      <c r="B6" s="141" t="s">
        <v>415</v>
      </c>
      <c r="C6" s="141" t="s">
        <v>416</v>
      </c>
      <c r="D6" s="201" t="s">
        <v>412</v>
      </c>
      <c r="E6" s="203" t="n">
        <v>362000</v>
      </c>
      <c r="F6" s="204" t="s">
        <v>417</v>
      </c>
      <c r="G6" s="200" t="s">
        <v>19</v>
      </c>
      <c r="H6" s="200" t="s">
        <v>19</v>
      </c>
      <c r="I6" s="200" t="s">
        <v>19</v>
      </c>
    </row>
    <row r="7" customFormat="false" ht="51" hidden="false" customHeight="false" outlineLevel="0" collapsed="false">
      <c r="A7" s="200" t="s">
        <v>418</v>
      </c>
      <c r="B7" s="141" t="s">
        <v>419</v>
      </c>
      <c r="C7" s="141" t="s">
        <v>420</v>
      </c>
      <c r="D7" s="201" t="s">
        <v>412</v>
      </c>
      <c r="E7" s="203" t="n">
        <v>241000</v>
      </c>
      <c r="F7" s="204" t="s">
        <v>421</v>
      </c>
      <c r="G7" s="200" t="s">
        <v>19</v>
      </c>
      <c r="H7" s="200" t="s">
        <v>19</v>
      </c>
      <c r="I7" s="200" t="s">
        <v>19</v>
      </c>
    </row>
    <row r="8" customFormat="false" ht="51" hidden="false" customHeight="false" outlineLevel="0" collapsed="false">
      <c r="A8" s="200" t="s">
        <v>422</v>
      </c>
      <c r="B8" s="141" t="s">
        <v>423</v>
      </c>
      <c r="C8" s="141" t="s">
        <v>424</v>
      </c>
      <c r="D8" s="201" t="s">
        <v>412</v>
      </c>
      <c r="E8" s="203" t="n">
        <v>68000</v>
      </c>
      <c r="F8" s="205" t="s">
        <v>425</v>
      </c>
      <c r="G8" s="200" t="s">
        <v>19</v>
      </c>
      <c r="H8" s="200" t="s">
        <v>19</v>
      </c>
      <c r="I8" s="200" t="s">
        <v>19</v>
      </c>
    </row>
    <row r="9" customFormat="false" ht="71.4" hidden="false" customHeight="false" outlineLevel="0" collapsed="false">
      <c r="A9" s="200" t="s">
        <v>426</v>
      </c>
      <c r="B9" s="141" t="s">
        <v>427</v>
      </c>
      <c r="C9" s="141" t="s">
        <v>428</v>
      </c>
      <c r="D9" s="201" t="s">
        <v>429</v>
      </c>
      <c r="E9" s="205" t="s">
        <v>430</v>
      </c>
      <c r="F9" s="205" t="s">
        <v>431</v>
      </c>
      <c r="G9" s="200" t="s">
        <v>19</v>
      </c>
      <c r="H9" s="200" t="s">
        <v>19</v>
      </c>
      <c r="I9" s="200" t="s">
        <v>19</v>
      </c>
    </row>
    <row r="10" customFormat="false" ht="14.4" hidden="false" customHeight="false" outlineLevel="0" collapsed="false">
      <c r="E10" s="206" t="e">
        <f aca="false">E9+E8+E7+E6+E5</f>
        <v>#VALUE!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5.21"/>
    <col collapsed="false" customWidth="true" hidden="false" outlineLevel="0" max="3" min="3" style="0" width="16.32"/>
    <col collapsed="false" customWidth="true" hidden="false" outlineLevel="0" max="4" min="4" style="0" width="14.33"/>
    <col collapsed="false" customWidth="true" hidden="false" outlineLevel="0" max="5" min="5" style="0" width="18.33"/>
    <col collapsed="false" customWidth="true" hidden="false" outlineLevel="0" max="6" min="6" style="0" width="21.99"/>
    <col collapsed="false" customWidth="true" hidden="false" outlineLevel="0" max="7" min="7" style="0" width="27.55"/>
    <col collapsed="false" customWidth="true" hidden="false" outlineLevel="0" max="8" min="8" style="0" width="18.21"/>
    <col collapsed="false" customWidth="true" hidden="false" outlineLevel="0" max="9" min="9" style="0" width="12.88"/>
    <col collapsed="false" customWidth="true" hidden="false" outlineLevel="0" max="10" min="10" style="0" width="17.32"/>
  </cols>
  <sheetData>
    <row r="2" customFormat="false" ht="22.8" hidden="false" customHeight="true" outlineLevel="0" collapsed="false">
      <c r="A2" s="186" t="s">
        <v>432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7" hidden="false" customHeight="true" outlineLevel="0" collapsed="false">
      <c r="A3" s="187" t="s">
        <v>2</v>
      </c>
      <c r="B3" s="188" t="s">
        <v>397</v>
      </c>
      <c r="C3" s="188" t="s">
        <v>398</v>
      </c>
      <c r="D3" s="188" t="s">
        <v>433</v>
      </c>
      <c r="E3" s="189" t="s">
        <v>112</v>
      </c>
      <c r="F3" s="195" t="s">
        <v>404</v>
      </c>
      <c r="G3" s="207" t="s">
        <v>400</v>
      </c>
      <c r="H3" s="195" t="s">
        <v>405</v>
      </c>
      <c r="I3" s="189" t="s">
        <v>119</v>
      </c>
      <c r="J3" s="190" t="s">
        <v>13</v>
      </c>
    </row>
    <row r="4" customFormat="false" ht="16.2" hidden="false" customHeight="false" outlineLevel="0" collapsed="false">
      <c r="A4" s="191" t="n">
        <v>1</v>
      </c>
      <c r="B4" s="191" t="n">
        <v>2</v>
      </c>
      <c r="C4" s="191" t="n">
        <v>3</v>
      </c>
      <c r="D4" s="191" t="n">
        <v>4</v>
      </c>
      <c r="E4" s="192" t="n">
        <v>5</v>
      </c>
      <c r="F4" s="197" t="n">
        <v>6</v>
      </c>
      <c r="G4" s="192" t="n">
        <v>7</v>
      </c>
      <c r="H4" s="197" t="n">
        <v>8</v>
      </c>
      <c r="I4" s="192" t="n">
        <v>9</v>
      </c>
      <c r="J4" s="193" t="n">
        <v>1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07T10:29:41Z</dcterms:modified>
  <cp:revision>0</cp:revision>
  <dc:subject/>
  <dc:title/>
</cp:coreProperties>
</file>